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.07.-29.07.2015" sheetId="1" state="visible" r:id="rId2"/>
    <sheet name="LMV DUPA STUDII SI DOMENII" sheetId="2" state="visible" r:id="rId3"/>
  </sheets>
  <definedNames>
    <definedName function="false" hidden="true" localSheetId="0" name="_xlnm._FilterDatabase" vbProcedure="false">'22.07.-29.07.2015'!$A$6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61">
  <si>
    <t xml:space="preserve">                     LOCURI DE MUNCA VACANTE</t>
  </si>
  <si>
    <t xml:space="preserve">                                 22.07.2015 - 29.07.2015</t>
  </si>
  <si>
    <t xml:space="preserve">Nr. Crt.</t>
  </si>
  <si>
    <t xml:space="preserve">LOC DE MUNCA VACANT</t>
  </si>
  <si>
    <t xml:space="preserve">CERINTE</t>
  </si>
  <si>
    <t xml:space="preserve">FIRMA</t>
  </si>
  <si>
    <t xml:space="preserve">TELEFON/E-MAIL</t>
  </si>
  <si>
    <t xml:space="preserve">ADRESA</t>
  </si>
  <si>
    <t xml:space="preserve">VALABILITATE</t>
  </si>
  <si>
    <t xml:space="preserve">ACOPERITOR INVELITOR TIGLA</t>
  </si>
  <si>
    <t xml:space="preserve">STUDII MEDII, FARA EXPERIENTA PRECIZATA</t>
  </si>
  <si>
    <t xml:space="preserve">SZEGED GRUP SRL</t>
  </si>
  <si>
    <t xml:space="preserve">0741192999; karomcont@yahoo.com</t>
  </si>
  <si>
    <t xml:space="preserve">STR.STRAPUNGERE SILVESTRU NR.12, BL.CL18, ETJ.1, AP.3</t>
  </si>
  <si>
    <t xml:space="preserve">31.07.2015</t>
  </si>
  <si>
    <t xml:space="preserve">ADMINISTRATOR</t>
  </si>
  <si>
    <t xml:space="preserve">STUDII MEDII, CU EXPERIENTA</t>
  </si>
  <si>
    <t xml:space="preserve">MASTER CLEANING SOLUTIONS SRL</t>
  </si>
  <si>
    <t xml:space="preserve">0754080154; mcs.master_cleaning@yahoo.com </t>
  </si>
  <si>
    <t xml:space="preserve">STR.SARARIEI NR.18</t>
  </si>
  <si>
    <t xml:space="preserve">MASTER CLEANING STANDARD SRL</t>
  </si>
  <si>
    <t xml:space="preserve">AGENT COMERCIAL</t>
  </si>
  <si>
    <t xml:space="preserve">STUDII MEDII, EXPERIENTA 1 AN, PERMIS CONDUCERE CATEG.C, ATESTAT MARFA</t>
  </si>
  <si>
    <t xml:space="preserve">LIFE-IND SRL</t>
  </si>
  <si>
    <t xml:space="preserve">0232/216347; 0734774073; bratoiu.radu@gmail.com</t>
  </si>
  <si>
    <t xml:space="preserve">SOS.IASI-TOMESTI KM.1   ( INCINTA SPIROCA)</t>
  </si>
  <si>
    <t xml:space="preserve">AGENT CURATENIE</t>
  </si>
  <si>
    <t xml:space="preserve">8 CLASE, FARA EXPERIENTA PRECIZATA, POSTUL ESTE PENTRU IASI (IULIUS MALL)</t>
  </si>
  <si>
    <t xml:space="preserve">ROMCANDLE SRL</t>
  </si>
  <si>
    <t xml:space="preserve">0740320536; luciacroitoru@ymail.com</t>
  </si>
  <si>
    <t xml:space="preserve">SUCEAVA</t>
  </si>
  <si>
    <t xml:space="preserve">AGENT DE SECURITATE</t>
  </si>
  <si>
    <t xml:space="preserve">STUDII MEDII, CALIFICARE, CU ATESTAT ( 5 POSTURI SUNT PENTRU SUCEAVA)</t>
  </si>
  <si>
    <t xml:space="preserve">COMPANIA DE PAZA PANTERA SRL</t>
  </si>
  <si>
    <t xml:space="preserve">0232/219911; pantera.security@gmail.com</t>
  </si>
  <si>
    <t xml:space="preserve">STR.CALEA CHISINAULUI NR.17</t>
  </si>
  <si>
    <t xml:space="preserve">STUDII MEDII, FARA EXPERIENTA PRECIZATA, POSTURILE SUNT PENTRU GALATI</t>
  </si>
  <si>
    <t xml:space="preserve">FGM SECURITY DIVISION SRL IN INSOLVENTA</t>
  </si>
  <si>
    <t xml:space="preserve">0723655600; gabriel.geaboc@fgm.ro</t>
  </si>
  <si>
    <t xml:space="preserve">CALEA CHISINAULUI NR.17, CAM.301, ETJ.3</t>
  </si>
  <si>
    <t xml:space="preserve">STUDII MEDII, FARA EXPERIENTA PRECIZATA, POSTURILE SUNT PENTRU PLOIESTI</t>
  </si>
  <si>
    <t xml:space="preserve">STUDII MEDII, FARA EXPERIENTA PRECIZATA, POSTURILE SUNT PENTRU CONSTANTA</t>
  </si>
  <si>
    <t xml:space="preserve">STUDII MEDII (LICEU), FARA EXPERIENTA PRECIZATA</t>
  </si>
  <si>
    <t xml:space="preserve">NORD EST SECURITY FORCE SRL</t>
  </si>
  <si>
    <t xml:space="preserve">0232/228881</t>
  </si>
  <si>
    <t xml:space="preserve">STR. G.TOPIRCEANU, NR. 10</t>
  </si>
  <si>
    <t xml:space="preserve">AGENT DE VANZARI</t>
  </si>
  <si>
    <t xml:space="preserve">STUDII SUPERIOARE, ABSOLVENT PROMOTIA 2014, CUNOSTINTE MARKETING, VANZARI</t>
  </si>
  <si>
    <t xml:space="preserve">ASCENDO SRL</t>
  </si>
  <si>
    <t xml:space="preserve">0332/800435; 0720998596; catalin.balcan@ascendoiasi.ro</t>
  </si>
  <si>
    <t xml:space="preserve">STR.RAMPEI NR.9A</t>
  </si>
  <si>
    <t xml:space="preserve">STUDII MEDII</t>
  </si>
  <si>
    <t xml:space="preserve">EASY ASSET MANAGEMENT IFN SA</t>
  </si>
  <si>
    <t xml:space="preserve">0740025827; sorin.gasca@icredit.co.ro</t>
  </si>
  <si>
    <t xml:space="preserve">SOS. PACURARI, NR.14 (VIS-À-VIS DE RAIFFEISEN BANK)</t>
  </si>
  <si>
    <t xml:space="preserve">FARA STUDII SI EXPERIENTA PRECIZATE</t>
  </si>
  <si>
    <t xml:space="preserve">PRO SOLUTIONS AGENCY SRL</t>
  </si>
  <si>
    <t xml:space="preserve">0763909444; paul_rosu@telekom.ro</t>
  </si>
  <si>
    <t xml:space="preserve">AGENT SERVICII CLIENT</t>
  </si>
  <si>
    <t xml:space="preserve">STUDII MEDII/SUPERIOARE, CUNOSTINTE IT, CUNOASTEREA UNEI LIMBI STRAINE              (ENGLEZA, FRANCEZA, GERMANA, SPANIOLA, ITALIANA, PORTUGHEZA)</t>
  </si>
  <si>
    <t xml:space="preserve">CAPGEMINI SERVICES ROMANIA SRL</t>
  </si>
  <si>
    <t xml:space="preserve">raluca.paduraru@capgemini.com</t>
  </si>
  <si>
    <t xml:space="preserve">STR.PALAS NR.7D-7E, ETJ.3</t>
  </si>
  <si>
    <t xml:space="preserve">STUDII MEDII, FARA EXPERIENTA PRECIZATA, CUNOSTINTE OPERARE PC, LIMBA ITALIANA AVANSAT</t>
  </si>
  <si>
    <t xml:space="preserve">FIRE CREDIT SRL</t>
  </si>
  <si>
    <t xml:space="preserve">0332/711711; 0332/730168; jobs@fire-credit.ro</t>
  </si>
  <si>
    <t xml:space="preserve">STR.PANTELIMON HALIPA NR.3</t>
  </si>
  <si>
    <t xml:space="preserve">STUDII MEDII, FARA EXPERIENTA PRECIZATA, ABILITATI DE COMUNICARE, LIMBA ITALIANA NIVEL MEDIU/AVANSAT</t>
  </si>
  <si>
    <t xml:space="preserve">GE&amp;CO SERVICES TOTAL SRL</t>
  </si>
  <si>
    <t xml:space="preserve">0751397914; andreea.magdici@gfk.com</t>
  </si>
  <si>
    <t xml:space="preserve">CALEA CHISINAULUI, NR.23, ET.1</t>
  </si>
  <si>
    <t xml:space="preserve">STUDII MEDII, FARA EXPERIENTA PRECIZATA, CUNOSTINTE LIMBA FRANCEZA, TURCA</t>
  </si>
  <si>
    <t xml:space="preserve">SCC SERVICES ROMANIA SRL</t>
  </si>
  <si>
    <t xml:space="preserve">0735211246; 0232/211885; theodor.irimescu@scc.com</t>
  </si>
  <si>
    <t xml:space="preserve">STR. NICIMAN, NR. 2</t>
  </si>
  <si>
    <t xml:space="preserve">AJUTOR BUCATAR</t>
  </si>
  <si>
    <t xml:space="preserve">STUDII MEDII, CALIFICARE, CU EXPERIENTA</t>
  </si>
  <si>
    <t xml:space="preserve">KOORNNEEF INVESTMENT SRL</t>
  </si>
  <si>
    <t xml:space="preserve">0752404328</t>
  </si>
  <si>
    <t xml:space="preserve">B-DUL CAROL I NR.48</t>
  </si>
  <si>
    <t xml:space="preserve">AJUTOR OSPATAR  </t>
  </si>
  <si>
    <t xml:space="preserve">STUDII MEDII, CU EXPERIENTA </t>
  </si>
  <si>
    <t xml:space="preserve">AJUTOR OSPATAR (PT.MOARA DE FOC)</t>
  </si>
  <si>
    <t xml:space="preserve">STUDII MEDII, EXPERIENTA 1AN</t>
  </si>
  <si>
    <t xml:space="preserve">INDIANA SRL</t>
  </si>
  <si>
    <t xml:space="preserve">0332441488; rezervari@hotelindiana.ro</t>
  </si>
  <si>
    <t xml:space="preserve">STR. BASOTA, NR.2</t>
  </si>
  <si>
    <t xml:space="preserve">ANALIST SERVICII CLIENT</t>
  </si>
  <si>
    <t xml:space="preserve">STUDII SUPERIOARE, FARA EXPERIENTA PRECIZATA, CUNOSTINTE LIMBA FRANCEZA</t>
  </si>
  <si>
    <t xml:space="preserve">ASISTENT MANAGER</t>
  </si>
  <si>
    <t xml:space="preserve">FARA STUDII PRECIZATE, EXPERIENTA 1 AN</t>
  </si>
  <si>
    <t xml:space="preserve">PERFECT CARPETS SRL</t>
  </si>
  <si>
    <t xml:space="preserve">0332/803968; 0332/803967;georgiana.pintilescu@covor-online.ro</t>
  </si>
  <si>
    <t xml:space="preserve">STR.CALEA CHISINAULUI NR.22</t>
  </si>
  <si>
    <t xml:space="preserve">STUDII MEDII; PROGRAME HTML, M.OFFICE</t>
  </si>
  <si>
    <t xml:space="preserve">ROM EURO DESIGN SRL</t>
  </si>
  <si>
    <t xml:space="preserve">0746894337; datiferus2004@yahoo.com</t>
  </si>
  <si>
    <t xml:space="preserve">STR. GALATA, NR.1</t>
  </si>
  <si>
    <t xml:space="preserve">BARMAN</t>
  </si>
  <si>
    <t xml:space="preserve">STUDII MEDII, EXPERIENTA 6 LUNI</t>
  </si>
  <si>
    <t xml:space="preserve">GRANPANINO SRL</t>
  </si>
  <si>
    <t xml:space="preserve">0743558787</t>
  </si>
  <si>
    <t xml:space="preserve">CALEA GALATA NR.75</t>
  </si>
  <si>
    <t xml:space="preserve">SILVA FLOR SRL</t>
  </si>
  <si>
    <t xml:space="preserve">0755077626; 0754414735</t>
  </si>
  <si>
    <t xml:space="preserve">STR.TUDOR VLADIMIRESCU NR.30</t>
  </si>
  <si>
    <t xml:space="preserve">BUCATAR</t>
  </si>
  <si>
    <t xml:space="preserve">STUDII MEDII, EXPERIENTA 4 ANI</t>
  </si>
  <si>
    <t xml:space="preserve">SEL AGRO SRL</t>
  </si>
  <si>
    <t xml:space="preserve">0728222414; office@selya.ro</t>
  </si>
  <si>
    <t xml:space="preserve">STR.HLINCEA NR.47</t>
  </si>
  <si>
    <t xml:space="preserve">BUCATAR (PT.HOTEL INDIANA)</t>
  </si>
  <si>
    <t xml:space="preserve">CAMERISTA HOTEL</t>
  </si>
  <si>
    <t xml:space="preserve">MOTEL BUCIUM SRL</t>
  </si>
  <si>
    <t xml:space="preserve">0232/260727; 0731025790; motelbucium@yahoo.com</t>
  </si>
  <si>
    <t xml:space="preserve">SOS.IASI-VASLUI KM.12</t>
  </si>
  <si>
    <t xml:space="preserve">STUDII MEDII; FARA EXPERIENTA PRECIZATA</t>
  </si>
  <si>
    <t xml:space="preserve">ROMTURISM MOLDOVA SRL</t>
  </si>
  <si>
    <t xml:space="preserve">0720178778; 0758460000; restaurantaristocrat@yahoo.com</t>
  </si>
  <si>
    <t xml:space="preserve">SOS. BUCIUM, NR.61</t>
  </si>
  <si>
    <t xml:space="preserve">COAFOR</t>
  </si>
  <si>
    <t xml:space="preserve">STUDII MEDII, EXPERIENTA 1 AN</t>
  </si>
  <si>
    <t xml:space="preserve">INTREPRINDERE INDIVIDUALA VITELARU ANDREEA</t>
  </si>
  <si>
    <t xml:space="preserve">0740297371; v23anda@yahoo.com</t>
  </si>
  <si>
    <t xml:space="preserve">STR.TUTORA NR.4, SALON VANNDA</t>
  </si>
  <si>
    <t xml:space="preserve">12.08.2015</t>
  </si>
  <si>
    <t xml:space="preserve">COAFOR/FRIZER</t>
  </si>
  <si>
    <t xml:space="preserve">STUDII MEDII, EXPERIENTA 2 ANI</t>
  </si>
  <si>
    <t xml:space="preserve">INTREPRINDERE INDIVIDUALA LUCA MARIANA VICTORITA</t>
  </si>
  <si>
    <t xml:space="preserve">0749481859</t>
  </si>
  <si>
    <t xml:space="preserve">SAT LUNCA CETATUII, COM.CIUREA, STR.LABIRINT NR.6</t>
  </si>
  <si>
    <t xml:space="preserve">COFETAR/PATISER</t>
  </si>
  <si>
    <t xml:space="preserve">SCOALA PROFESIONALA, EXPERIENTA MIN.3 ANI</t>
  </si>
  <si>
    <t xml:space="preserve">TRIUMF AG SRL</t>
  </si>
  <si>
    <t xml:space="preserve">0232/240313; 0745319070; triumf_ag@yahoo.com</t>
  </si>
  <si>
    <t xml:space="preserve">STR.SPLAI BAHLUI NR.22</t>
  </si>
  <si>
    <t xml:space="preserve">COLATOR (FOLIATOR)</t>
  </si>
  <si>
    <t xml:space="preserve">FARA CERINTE SPECIFICATE</t>
  </si>
  <si>
    <t xml:space="preserve">INDECENT DESIGN SRL</t>
  </si>
  <si>
    <t xml:space="preserve">0788309649; office@indecent.ro</t>
  </si>
  <si>
    <t xml:space="preserve">BLD. D.MANGERON, NR.53 (INCINTA INCERC)</t>
  </si>
  <si>
    <t xml:space="preserve">CONFECTIONER</t>
  </si>
  <si>
    <t xml:space="preserve">ART LIMITED SRL</t>
  </si>
  <si>
    <t xml:space="preserve">0744695905; mpenciuc@gmail.com</t>
  </si>
  <si>
    <t xml:space="preserve">SOS.BUCIUM NR.55L</t>
  </si>
  <si>
    <t xml:space="preserve">STUDII MEDII; FARA EXEPRIENTA PRECIZATA</t>
  </si>
  <si>
    <t xml:space="preserve">BELUM DAN SRL</t>
  </si>
  <si>
    <t xml:space="preserve">0742973815; chdan2003@yahoo.com</t>
  </si>
  <si>
    <t xml:space="preserve">BLD. SOCOLA, NR.18</t>
  </si>
  <si>
    <t xml:space="preserve">FARA STUDII PRECIZATE, CU CALIFICARE, EXPERIENTA MINIM 1 AN</t>
  </si>
  <si>
    <t xml:space="preserve">CONFECTII INTEGRATE MOLDOVA SRL</t>
  </si>
  <si>
    <t xml:space="preserve">0232/415793;                 
 tpopa@cimiasi.ro</t>
  </si>
  <si>
    <t xml:space="preserve">STR.BUCIUM, NR.34</t>
  </si>
  <si>
    <t xml:space="preserve">FARA STUDII PRECIZATE, CU EXPERIENTA</t>
  </si>
  <si>
    <t xml:space="preserve">CORA TEXTILES SRL</t>
  </si>
  <si>
    <t xml:space="preserve">0332/803004; 0332/803006;  0747090090; office@coratextiles.com  </t>
  </si>
  <si>
    <t xml:space="preserve">STR.AUREL VLAICU NR.78</t>
  </si>
  <si>
    <t xml:space="preserve">STUDII MEDII, CU EXPERIENTA 3 ANI</t>
  </si>
  <si>
    <t xml:space="preserve">CRISTIAN ABC SRL</t>
  </si>
  <si>
    <t xml:space="preserve">0232/217037; 0232/223364; geaninapp_is@yahoo.com</t>
  </si>
  <si>
    <t xml:space="preserve">STR.CICOAREI, NR.4</t>
  </si>
  <si>
    <t xml:space="preserve">STUDII MEDII (NIVEL DE CALIFICARE I SAU II), FARA EXPERIENTA PRECIZATA</t>
  </si>
  <si>
    <t xml:space="preserve">IASI CONF SA</t>
  </si>
  <si>
    <t xml:space="preserve"> 0232/277953;       0232/230240; secretariat@iasiconf.ro</t>
  </si>
  <si>
    <t xml:space="preserve">CALEA CHISINAULUI, NR.26</t>
  </si>
  <si>
    <t xml:space="preserve">KATTY FASHION SRL</t>
  </si>
  <si>
    <t xml:space="preserve">0332/800797; 0752139210; office@katty-fashion.ro</t>
  </si>
  <si>
    <t xml:space="preserve">CALEA CHISINAULUI, NR.57</t>
  </si>
  <si>
    <t xml:space="preserve">STUDII MEDII FARA EXPERIENTA PRECIZATA</t>
  </si>
  <si>
    <t xml:space="preserve">LEAR CORPORATION ROMANIA SRL</t>
  </si>
  <si>
    <t xml:space="preserve">0372/620416</t>
  </si>
  <si>
    <t xml:space="preserve">COM. LETCANI NR.1113</t>
  </si>
  <si>
    <t xml:space="preserve">MICHAEL COM SRL</t>
  </si>
  <si>
    <t xml:space="preserve">0232/239430;   michaelcom_resurseumane@yahoo.com</t>
  </si>
  <si>
    <t xml:space="preserve">CALEA CHISINAULUI, NR. 23</t>
  </si>
  <si>
    <t xml:space="preserve">FARA STUDII PRECIZATA, CU EXPERIENTA</t>
  </si>
  <si>
    <t xml:space="preserve">SIOROM SRL</t>
  </si>
  <si>
    <t xml:space="preserve">0745528817; cristian.prodan@sioen.be;   irina.sauca@sioen.be&gt;</t>
  </si>
  <si>
    <t xml:space="preserve">CALEA CHISINAULUI, NR. 43</t>
  </si>
  <si>
    <t xml:space="preserve">CONFECTIONER </t>
  </si>
  <si>
    <t xml:space="preserve">STUDII MEDII, CU EXPERIENTA 1 AN</t>
  </si>
  <si>
    <t xml:space="preserve">NEYLA SRL</t>
  </si>
  <si>
    <t xml:space="preserve">0744514586; neylacomp@gmail.com</t>
  </si>
  <si>
    <t xml:space="preserve">STR.VASILE URECHIA NR.9</t>
  </si>
  <si>
    <t xml:space="preserve">CONFECTIONER, PRELUCRATOR IN INDUSTRIA TEXTILA</t>
  </si>
  <si>
    <t xml:space="preserve">FARA STUDII PRECIZATE, CU EXPERIENTA 5 ANI</t>
  </si>
  <si>
    <t xml:space="preserve">ALL CIO INVEST SRL</t>
  </si>
  <si>
    <t xml:space="preserve">0766466911;                0747992806;             0332/730180
ciobotaru@allcioinvest.ro</t>
  </si>
  <si>
    <t xml:space="preserve">STR. BUCIUM, NR. 34</t>
  </si>
  <si>
    <t xml:space="preserve">NEVICONF SRL</t>
  </si>
  <si>
    <t xml:space="preserve">0744185031; 0724287927</t>
  </si>
  <si>
    <t xml:space="preserve">CALEA CHISINAULUI NR.43</t>
  </si>
  <si>
    <t xml:space="preserve">SCM DE GRADUL I SPORUL</t>
  </si>
  <si>
    <t xml:space="preserve">0232/256681; 0740011549; office@sporul.ro</t>
  </si>
  <si>
    <t xml:space="preserve">B-DUL CHIMIEI NR.12</t>
  </si>
  <si>
    <t xml:space="preserve">CONSILIER JURIDIC</t>
  </si>
  <si>
    <t xml:space="preserve">STUDII SUPERIOARE, EXPERIENTA MIN.3 ANI, CUNOSTINTE LIMBA ITALIANA/FRANCEZA/ENGLEZA/LEGISLATIE FINANCIAR CONTABILA </t>
  </si>
  <si>
    <t xml:space="preserve">SPIN GROUP&amp;HR SRL</t>
  </si>
  <si>
    <t xml:space="preserve">0721640485; 0746295847; 0332/818587; recrutare@spingrouphr.ro</t>
  </si>
  <si>
    <t xml:space="preserve">B-DUL NICOLAE IORGA NR.51 C, ETJ.1</t>
  </si>
  <si>
    <t xml:space="preserve">CONTABIL</t>
  </si>
  <si>
    <t xml:space="preserve">STUDII SUPERIOARE DE SPECIALITATE; ABSOLVENT CU LICENTA/DISERTATIE; CUNOSTINTE LIMBA ENGLEZA/FRANCEZA/ITALIANA NIVEL AVANSAT; VOLUNTARIAT IN DOMENIU</t>
  </si>
  <si>
    <t xml:space="preserve">FISCONTEXPERT CONSULT SRL</t>
  </si>
  <si>
    <t xml:space="preserve">0721640485; 0746295847; recrutare@spingrouphr.ro</t>
  </si>
  <si>
    <t xml:space="preserve">BLD.NICOLAE IORGA, NR.51C, ET.1</t>
  </si>
  <si>
    <t xml:space="preserve">28.08.2015</t>
  </si>
  <si>
    <t xml:space="preserve">STUDII SUPERIOARE DE SPECIALITATE; CUNOSTINTE LIMBA ENGLEZA/FRANCEZA/ITALIANA NIVEL AVANSAT; CUNOSTINTE SOFTURI DE CONTABILITATE; EXPERIENTA MINIM 1 AN</t>
  </si>
  <si>
    <t xml:space="preserve">CONTROLOR CALITATE</t>
  </si>
  <si>
    <t xml:space="preserve">STUDII MEDII/SUPERIOARE, IN DOMENIUL TEXTILE</t>
  </si>
  <si>
    <t xml:space="preserve">STUDII MEDII, EXPERIENTA MIN.3 ANI</t>
  </si>
  <si>
    <t xml:space="preserve">GREENFIBER  INTERNATIONAL SA</t>
  </si>
  <si>
    <t xml:space="preserve">0332/411852; 0332/411853; office.iasi@greenfiber.ro</t>
  </si>
  <si>
    <t xml:space="preserve">CALEA CHISINAULUI, NR. 29</t>
  </si>
  <si>
    <t xml:space="preserve">STUDII MEDII, EXPERIENTA 3-5 ANI</t>
  </si>
  <si>
    <t xml:space="preserve">COSMETICIAN</t>
  </si>
  <si>
    <t xml:space="preserve">CROITOR                     (CONFECTIONER MODELE ETALON)</t>
  </si>
  <si>
    <t xml:space="preserve">STUDII MEDII (NIVEL 2 DE CALIFICARE|), FARA EXPERIENTA PRECIZATA</t>
  </si>
  <si>
    <t xml:space="preserve"> 0232/277953;       0232/230240; rpasca@iasiconf.ro; secretariat@iasiconf.ro</t>
  </si>
  <si>
    <t xml:space="preserve">CURATITOR SABLARE</t>
  </si>
  <si>
    <t xml:space="preserve">VEA MFG IASI</t>
  </si>
  <si>
    <t xml:space="preserve">0741077501; office@veamfg.ro</t>
  </si>
  <si>
    <t xml:space="preserve">COM.MIROSLAVA, SAT BRATULENI, IASI</t>
  </si>
  <si>
    <t xml:space="preserve">CURATITOR-SABLATOR</t>
  </si>
  <si>
    <t xml:space="preserve">STUDII DE SPECIALITATE, EXPERIENTA MINIM 2 ANI</t>
  </si>
  <si>
    <t xml:space="preserve">AGMUS SA</t>
  </si>
  <si>
    <t xml:space="preserve">0752015961; catalina.surugiu@conexgrup.ro</t>
  </si>
  <si>
    <t xml:space="preserve">STR.AUREL VLAICU NR.77 - PLATFORMA ASAM</t>
  </si>
  <si>
    <t xml:space="preserve">10.08.2015</t>
  </si>
  <si>
    <t xml:space="preserve">DULGHER</t>
  </si>
  <si>
    <t xml:space="preserve">FARA STUDII SI EXPERIENTA PRECIZATE, PENTRU TOMESTI</t>
  </si>
  <si>
    <t xml:space="preserve">CONEST SA</t>
  </si>
  <si>
    <t xml:space="preserve">0736604234; marioara.palade@conestiasi.ro</t>
  </si>
  <si>
    <t xml:space="preserve">B-DUL CHIMIEI NR.2</t>
  </si>
  <si>
    <t xml:space="preserve">DRAGOMIR INVEST SRL</t>
  </si>
  <si>
    <t xml:space="preserve">0755682259; 0742487190; jonydrag@gmail.com</t>
  </si>
  <si>
    <t xml:space="preserve">PASAJ OCTAV BANCILA, LANGA TIGARETE</t>
  </si>
  <si>
    <t xml:space="preserve">EXPERIENTA 3 ANI</t>
  </si>
  <si>
    <t xml:space="preserve">ECOLUTION SRL</t>
  </si>
  <si>
    <t xml:space="preserve">0729300010; florica.elisei@ecolution.ro</t>
  </si>
  <si>
    <t xml:space="preserve">SOS. PACURARI, NR.151</t>
  </si>
  <si>
    <t xml:space="preserve">FARA STUDII PRECIZATE, EXPERIENTA 5 ANI</t>
  </si>
  <si>
    <t xml:space="preserve">ELMAR SRL</t>
  </si>
  <si>
    <t xml:space="preserve">0232/211730; office@elmar.ro</t>
  </si>
  <si>
    <t xml:space="preserve">STR.BANU NR.6</t>
  </si>
  <si>
    <t xml:space="preserve">SCOALA PROFESIONALA, EXPERIENTA 5 ANI</t>
  </si>
  <si>
    <t xml:space="preserve">GRUP CONSTRUCTII EST SA</t>
  </si>
  <si>
    <t xml:space="preserve">0232/253044; 0729889293; resurseumane@grupconstructiiest.ro</t>
  </si>
  <si>
    <t xml:space="preserve">STR.PETRE TUTEA NR.35, BL.919, TR.III, PARTER</t>
  </si>
  <si>
    <t xml:space="preserve">EXPERIENTA MINIM 3 ANI</t>
  </si>
  <si>
    <t xml:space="preserve">INBIT PREST SRL</t>
  </si>
  <si>
    <t xml:space="preserve">0232/276286</t>
  </si>
  <si>
    <t xml:space="preserve">STR. SOROGARI, NR.24</t>
  </si>
  <si>
    <t xml:space="preserve">8 CLASE, EXPERIENTA 5 ANI</t>
  </si>
  <si>
    <t xml:space="preserve">INTREPRINDERE INDIVIDUALA BESLIU MARIAN</t>
  </si>
  <si>
    <t xml:space="preserve">0756909252</t>
  </si>
  <si>
    <t xml:space="preserve">SOS.BUCIUM, BENZINARIA MOL</t>
  </si>
  <si>
    <t xml:space="preserve">STUDII MEDII, EXPERIENTA 3 ANI</t>
  </si>
  <si>
    <t xml:space="preserve">ROMEDIS CASA SRL</t>
  </si>
  <si>
    <t xml:space="preserve">0743180109; romedis.construct@gmail.com</t>
  </si>
  <si>
    <t xml:space="preserve">CALEA CHISINAULUI NR.29 ( IN SPATE LA ELECTRA)</t>
  </si>
  <si>
    <t xml:space="preserve">TEHNOCONS DESIGN SRL</t>
  </si>
  <si>
    <t xml:space="preserve">0722557899; vlad.lupasteanu@gmail.com</t>
  </si>
  <si>
    <t xml:space="preserve">STR.OBREJA NR.3A</t>
  </si>
  <si>
    <t xml:space="preserve">ECONOMIST</t>
  </si>
  <si>
    <t xml:space="preserve">STUDII SUPERIOARE CU EXPERIENTA</t>
  </si>
  <si>
    <t xml:space="preserve">CONSTRUCT BUSINESS SRL</t>
  </si>
  <si>
    <t xml:space="preserve">0332/710775; 0744814462; construct.busines@gmail.com</t>
  </si>
  <si>
    <t xml:space="preserve">CALEA CHISINAULUI NR.17, ETJ.1, CAM.14</t>
  </si>
  <si>
    <t xml:space="preserve">ELECTRICIAN</t>
  </si>
  <si>
    <t xml:space="preserve">STUDII MEDII EXPERIENTA 1 AN</t>
  </si>
  <si>
    <t xml:space="preserve">ADECCO RESURSE UMANE SRL</t>
  </si>
  <si>
    <t xml:space="preserve"> 0232/206120; iasi.romania@adecco.com</t>
  </si>
  <si>
    <t xml:space="preserve">B-DUL SF.LAZAR NR.26, BL.K5, PARTER,</t>
  </si>
  <si>
    <t xml:space="preserve">BSR ESTATE SRL</t>
  </si>
  <si>
    <t xml:space="preserve">0729058932</t>
  </si>
  <si>
    <t xml:space="preserve">STR.ZUGRAVI NR.24</t>
  </si>
  <si>
    <t xml:space="preserve">ELECTRICIAN IN CONSTRUCTII</t>
  </si>
  <si>
    <t xml:space="preserve">STUDII SPECIALITATE, EXPERIENTA</t>
  </si>
  <si>
    <t xml:space="preserve">ELECTRIC INSTAL SRL</t>
  </si>
  <si>
    <t xml:space="preserve">0232/231088; electricinstalsrl@yahoo.com</t>
  </si>
  <si>
    <t xml:space="preserve">STR. CAZANGIILOR NR.2A</t>
  </si>
  <si>
    <t xml:space="preserve">ELECTRICIAN INTRETINERE SI REPARATII</t>
  </si>
  <si>
    <t xml:space="preserve">ELECTROMECANIC</t>
  </si>
  <si>
    <t xml:space="preserve">ELECTROMECANIC AUTO</t>
  </si>
  <si>
    <t xml:space="preserve">YV SRL</t>
  </si>
  <si>
    <t xml:space="preserve">0722327474; yv_alarm@yahoo.com</t>
  </si>
  <si>
    <t xml:space="preserve">SOS.PACURARI NR.92</t>
  </si>
  <si>
    <t xml:space="preserve">ELECTRONIST DEPANATOR UTILAJ CALCUL (PENTRU CASE DE MARCAT FISCALE|)</t>
  </si>
  <si>
    <t xml:space="preserve">STUDII LICEALE, CUNOSTINTE OPERARE PC, PERMIS CATEG.B</t>
  </si>
  <si>
    <t xml:space="preserve">ELCO SERVICE SRL</t>
  </si>
  <si>
    <t xml:space="preserve">0232/230205; office@elcoserv.ro</t>
  </si>
  <si>
    <t xml:space="preserve">B-DUL POITIERS NR.25C, BL.10, PARTER</t>
  </si>
  <si>
    <t xml:space="preserve">EXCAVATORIST</t>
  </si>
  <si>
    <t xml:space="preserve">URAL STROI SRL</t>
  </si>
  <si>
    <t xml:space="preserve">0763573446; ural.stroi.srl@gmail.com</t>
  </si>
  <si>
    <t xml:space="preserve">SOS.ARCU NR.36</t>
  </si>
  <si>
    <t xml:space="preserve">FACTURIST</t>
  </si>
  <si>
    <t xml:space="preserve">DARIF GRUP SRL</t>
  </si>
  <si>
    <t xml:space="preserve">0722614719; recrutare@spingrouphr.ro</t>
  </si>
  <si>
    <t xml:space="preserve">BLD. CHIMIEI, NR.31</t>
  </si>
  <si>
    <t xml:space="preserve">FEMEIE DE SERVICIU</t>
  </si>
  <si>
    <t xml:space="preserve">MINIM 10 CLASE, EXPERIENTA MINIM 2 ANI</t>
  </si>
  <si>
    <t xml:space="preserve">ASAM SA</t>
  </si>
  <si>
    <t xml:space="preserve">0232/234108; ana.dediu@tessconex.ro</t>
  </si>
  <si>
    <t xml:space="preserve">FEMEIE DE SERVICIU (PT.MOARA DE FOC)</t>
  </si>
  <si>
    <t xml:space="preserve">FIERAR BETONIST</t>
  </si>
  <si>
    <t xml:space="preserve">SCOALA PROFESIONALA, EXPERIENTA 3 ANI</t>
  </si>
  <si>
    <t xml:space="preserve">FINISOR TERASAMENTE</t>
  </si>
  <si>
    <t xml:space="preserve">NAIERPIC CONSTRUCT SRL</t>
  </si>
  <si>
    <t xml:space="preserve">0753055495; naierpicconstruct@yahoo.com</t>
  </si>
  <si>
    <t xml:space="preserve">STR.BURIDAVA NR.10</t>
  </si>
  <si>
    <t xml:space="preserve">FREZOR UNIVERSAL</t>
  </si>
  <si>
    <t xml:space="preserve">SCOALA PROFESIONALA, EXPERIENTA 1AN</t>
  </si>
  <si>
    <t xml:space="preserve">TAR M.V. SRL</t>
  </si>
  <si>
    <t xml:space="preserve">0232/232574; office@tarmv.ro</t>
  </si>
  <si>
    <t xml:space="preserve">CALEA CHISINAULUI NR.6</t>
  </si>
  <si>
    <t xml:space="preserve">FRIZER</t>
  </si>
  <si>
    <t xml:space="preserve">GRAFICIAN CALCULATOR</t>
  </si>
  <si>
    <t xml:space="preserve">STUDII ARTE PLASTICE, EXPERIENTA 1 AN</t>
  </si>
  <si>
    <t xml:space="preserve">SEDCOM LIBRIS SA</t>
  </si>
  <si>
    <t xml:space="preserve">0232/234582; 0232/233080; sedcomru@yahoo.com</t>
  </si>
  <si>
    <t xml:space="preserve">SOS.MOARA DE FOC NR.4</t>
  </si>
  <si>
    <t xml:space="preserve">INGINER CHIMIST</t>
  </si>
  <si>
    <t xml:space="preserve">STUDII SUPERIOARE, EXPERIENTA 3 ANI</t>
  </si>
  <si>
    <t xml:space="preserve">TEHNOTON SA</t>
  </si>
  <si>
    <t xml:space="preserve">0232/231740; 0232/233900;  juridic@tehnoton.com</t>
  </si>
  <si>
    <t xml:space="preserve">CALEA CHISINAULUI, NR.43</t>
  </si>
  <si>
    <t xml:space="preserve">INGINER DE SISTEM IN INFORMATICA</t>
  </si>
  <si>
    <t xml:space="preserve">INGINER DE SISTEM SOFTWARE</t>
  </si>
  <si>
    <t xml:space="preserve">STUDII SUPERIOARE FARA EXPERIENTA PRECIZATA</t>
  </si>
  <si>
    <t xml:space="preserve">INGINER MECANIC</t>
  </si>
  <si>
    <t xml:space="preserve">STUDII SUPERIOARE EXPERIENTA MIN.3 ANI</t>
  </si>
  <si>
    <t xml:space="preserve">INGINER PRODUS</t>
  </si>
  <si>
    <t xml:space="preserve">INGINER PROIECTANT CONFECTII TEXTILE</t>
  </si>
  <si>
    <t xml:space="preserve">STUDII SUPERIOARE, CUNOSTINTE MEDII LIMBA ENGLEZA</t>
  </si>
  <si>
    <t xml:space="preserve">INGINER PROIECTANT MECANIC</t>
  </si>
  <si>
    <t xml:space="preserve">INGRIJITOR CLADIRI</t>
  </si>
  <si>
    <t xml:space="preserve">AKT SES SRL</t>
  </si>
  <si>
    <t xml:space="preserve">0332/803433; 0766340030; aktses@yahoo.com.ro</t>
  </si>
  <si>
    <t xml:space="preserve">SAT VALEA ADANCA, COM.MIROSLAVA, STR.VASILE BACAUANU NR.3, AP.3</t>
  </si>
  <si>
    <t xml:space="preserve">STUDII MEDII, FARA EXPERIENATA PRECIZATA (2 PERSOANE PENTRU SUPERVIZOR ACTIVITATE CURATENIE, 3 PERSOANE PENTRU CURATENIE ASOCIATII LOCATARI)</t>
  </si>
  <si>
    <t xml:space="preserve">INGRIJITOR SPATII VERZI</t>
  </si>
  <si>
    <t xml:space="preserve">INSPECTOR RESURSE UMANE</t>
  </si>
  <si>
    <t xml:space="preserve">STUDII MEDII, CURS INSPECTOR RESURSE UMANE, CUNOSTINTE LIMBA ENGLEZA/FRANCEZA/ITALIANA NIVEL AVANSAT, CUNOSTINTE DE LEGISLATIE A MUNCII SI SALARIZARE, EXPERIENTA MINIM 2 ANI</t>
  </si>
  <si>
    <t xml:space="preserve">31.08.2015</t>
  </si>
  <si>
    <t xml:space="preserve">INSTALATOR</t>
  </si>
  <si>
    <t xml:space="preserve">FARA STUDII SI EXPERIENTA PRECIZATE, PENTRU TG.FRUMOS</t>
  </si>
  <si>
    <t xml:space="preserve">INSTALATOR INCALZIRE CENTRALA SI DE GAZE</t>
  </si>
  <si>
    <t xml:space="preserve">IZOSERV SRL</t>
  </si>
  <si>
    <t xml:space="preserve">0745500756</t>
  </si>
  <si>
    <t xml:space="preserve">COM.MIROSLAVA, JUD.IASI</t>
  </si>
  <si>
    <t xml:space="preserve">INSTALATOR RETELE TERMICE SI SANITARE</t>
  </si>
  <si>
    <t xml:space="preserve">INSTALATOR SANTIER</t>
  </si>
  <si>
    <t xml:space="preserve">CALIFICARE, EXPERIENTA 2 ANI</t>
  </si>
  <si>
    <t xml:space="preserve">CONPLAST RO SRL</t>
  </si>
  <si>
    <t xml:space="preserve">0232/218020; office@yahoo.com</t>
  </si>
  <si>
    <t xml:space="preserve">STR. STRAPUNGERE SILVESTRU NR.13, BL.E, SC.B, PARTER, AP.1</t>
  </si>
  <si>
    <t xml:space="preserve">15.08.2015</t>
  </si>
  <si>
    <t xml:space="preserve">IPSOSAR</t>
  </si>
  <si>
    <t xml:space="preserve">MIHU DANUT-CONSTRUCTII IMOBILIARE</t>
  </si>
  <si>
    <t xml:space="preserve">0762522783; danutmihu@yahoo.com</t>
  </si>
  <si>
    <t xml:space="preserve">STR.PROF.E.HONORIU NR.4D</t>
  </si>
  <si>
    <t xml:space="preserve">IZOLATOR HIDROFUG</t>
  </si>
  <si>
    <t xml:space="preserve">IZOLATOR TERMIC</t>
  </si>
  <si>
    <t xml:space="preserve">LACATUS</t>
  </si>
  <si>
    <t xml:space="preserve">SCOALA PROFESIONALA, CURS CALIFICARE, EXPERIENTA 3 ANI</t>
  </si>
  <si>
    <t xml:space="preserve">LACATUS CONSTRUCTII METALICE SI NAVALE</t>
  </si>
  <si>
    <t xml:space="preserve">LACATUS MECANIC</t>
  </si>
  <si>
    <t xml:space="preserve">LIBRAR</t>
  </si>
  <si>
    <t xml:space="preserve">STUDII UMANISTE, EXPERIENTA 1 AN</t>
  </si>
  <si>
    <t xml:space="preserve">LUCRATOR BUCATARIE</t>
  </si>
  <si>
    <t xml:space="preserve">AROMAZEN SRL</t>
  </si>
  <si>
    <t xml:space="preserve">0753599035</t>
  </si>
  <si>
    <t xml:space="preserve">STR.C.A. ROSETTI NR.75</t>
  </si>
  <si>
    <t xml:space="preserve">LUCRATOR COMERCIAL</t>
  </si>
  <si>
    <t xml:space="preserve">EXPERIENTA CONSTITUIE AVANTAJ</t>
  </si>
  <si>
    <t xml:space="preserve">INTREPRINDERE INDIVIDUALA CHITIC I. VASILE</t>
  </si>
  <si>
    <t xml:space="preserve">0749342529; mirelaantoci@yahoo.com</t>
  </si>
  <si>
    <t xml:space="preserve">STR. VITEJILOR NR.13, BL.SD, PARTER</t>
  </si>
  <si>
    <t xml:space="preserve">LUCRATOR GESTIONAR</t>
  </si>
  <si>
    <t xml:space="preserve">STUDII MEDII (LICEU ECONOMIC), ABSOLVENTI PROMOTIA 2015</t>
  </si>
  <si>
    <t xml:space="preserve">NISTOR COMPANY SRL</t>
  </si>
  <si>
    <t xml:space="preserve">0232/272263; 0232/276271; 0744543497; office@nistor-company.eu</t>
  </si>
  <si>
    <t xml:space="preserve">STR.MANTA ROSIE NR.5-7</t>
  </si>
  <si>
    <t xml:space="preserve">30.08.2015</t>
  </si>
  <si>
    <t xml:space="preserve">MAISTRU INDUSTRIA CONFECTIILOR</t>
  </si>
  <si>
    <t xml:space="preserve"> 0744514586; neylacomp@gmail.com</t>
  </si>
  <si>
    <t xml:space="preserve">FARA STUDII PRECIZATE, EXPERIENTA 3 ANI</t>
  </si>
  <si>
    <t xml:space="preserve">MANAGER PRODUS</t>
  </si>
  <si>
    <t xml:space="preserve">STUDII SUPERIOARE</t>
  </si>
  <si>
    <t xml:space="preserve">MANAGER SISTEME DE MANAGEMENT AL CALITATII</t>
  </si>
  <si>
    <t xml:space="preserve">MANECHIURIST</t>
  </si>
  <si>
    <t xml:space="preserve">MANIPULANT</t>
  </si>
  <si>
    <t xml:space="preserve">SCOALA PROFESIONALA, EXPERIENTA 1 AN</t>
  </si>
  <si>
    <t xml:space="preserve">MECANIC AUTO</t>
  </si>
  <si>
    <t xml:space="preserve">ALL MOTORS SERVICE SRL</t>
  </si>
  <si>
    <t xml:space="preserve">0744160845</t>
  </si>
  <si>
    <t xml:space="preserve">B-DUL METALURGIEI NR.8</t>
  </si>
  <si>
    <t xml:space="preserve">STAR AUTO MIXT SRL</t>
  </si>
  <si>
    <t xml:space="preserve">0752176333; 0744543979</t>
  </si>
  <si>
    <t xml:space="preserve">STR. VALEA ADANCA NR.44</t>
  </si>
  <si>
    <t xml:space="preserve">MECANIC AUTO PT.SUCEAVA</t>
  </si>
  <si>
    <t xml:space="preserve">FARA CERINTE PRECIZATE</t>
  </si>
  <si>
    <t xml:space="preserve">UNION CARS SRL</t>
  </si>
  <si>
    <t xml:space="preserve">0232/237888; mariana.noea@servunion.ro</t>
  </si>
  <si>
    <t xml:space="preserve">SOS. BUCIUM, NR.17</t>
  </si>
  <si>
    <t xml:space="preserve">MECANIC MASINI AGRICOLE</t>
  </si>
  <si>
    <t xml:space="preserve">CASTEL TOPAZ SRL</t>
  </si>
  <si>
    <t xml:space="preserve">COM.SCHITU DUCA NR.CADASTRAL 1251, C1, CAM.4</t>
  </si>
  <si>
    <t xml:space="preserve">MONTATOR PERETI SI PLAFOANE GIPS CARTON</t>
  </si>
  <si>
    <t xml:space="preserve">MOTOSTIVUITORIST</t>
  </si>
  <si>
    <t xml:space="preserve">MUNCITOR CURATENIE</t>
  </si>
  <si>
    <t xml:space="preserve">MUNCITOR NECALIFICAT</t>
  </si>
  <si>
    <t xml:space="preserve">MINIM 10 CLASE</t>
  </si>
  <si>
    <t xml:space="preserve">FARA STUDII SI EXPERIENTA PRECIZATE, 5 POSTURI PENTRU TG.FRUMOS/5 TOMESTI/10 TG.NEAMT</t>
  </si>
  <si>
    <t xml:space="preserve">STUDII MEDII, EXPERIENTA 3 ANI.ACTIVITATEA SE DESFASOARA IN 3 SCHIMBURI.SE SOLICITA PERSOANE CARE AU POSIBILITATEA DE NAVETA PE O DISTANTA DE CEL MULT 15 KM</t>
  </si>
  <si>
    <t xml:space="preserve">EXPERIENTA MINIM 2 ANI</t>
  </si>
  <si>
    <t xml:space="preserve">PRISMA SERV COMPANY SRL</t>
  </si>
  <si>
    <t xml:space="preserve">0232/217905; office@prismaserv.ro</t>
  </si>
  <si>
    <t xml:space="preserve">STR.PETRU PONI NR.13, BL.573A, SC.A, AP2</t>
  </si>
  <si>
    <t xml:space="preserve">MUNCITOR NECALIFICAT IN CONFECTII</t>
  </si>
  <si>
    <t xml:space="preserve">STUDII GENERALE (PERSOANE NECALIFICATE CUNOSCATOARE A MASINII DE CUSUT SAU DORITOARE SA INVETE), FARA EXPERIENTA PRECIZATA</t>
  </si>
  <si>
    <t xml:space="preserve">MUNCITOR NECALIFICAT IN CONSTRUCTII</t>
  </si>
  <si>
    <t xml:space="preserve">10 CLASE, PERMIS DE CONDUCERE CATEG.B</t>
  </si>
  <si>
    <t xml:space="preserve">METRONOM MOLDOVA SRL</t>
  </si>
  <si>
    <t xml:space="preserve">0232/220877; office@metronom-moldova.ro</t>
  </si>
  <si>
    <t xml:space="preserve">STR.PETRE TUTEA NR.25, BL.917</t>
  </si>
  <si>
    <t xml:space="preserve">19.08.2015</t>
  </si>
  <si>
    <t xml:space="preserve">MUNCITOR NECALIFICAT IN INDUSTRIA CONFECTIILOR</t>
  </si>
  <si>
    <t xml:space="preserve">MUNCITOR NECALIFICAT PENTRU VULCANIZARE</t>
  </si>
  <si>
    <t xml:space="preserve">ELLADIA COM SERVICE SRL</t>
  </si>
  <si>
    <t xml:space="preserve">0744285917</t>
  </si>
  <si>
    <t xml:space="preserve">B-DUL SOCOLA NR.16</t>
  </si>
  <si>
    <t xml:space="preserve">OPERATOR CALITATE FLUX</t>
  </si>
  <si>
    <t xml:space="preserve">OPERATOR CNC LEMN</t>
  </si>
  <si>
    <t xml:space="preserve">OPERATOR COMERCIAL (LIMBA ITALIANA)              </t>
  </si>
  <si>
    <t xml:space="preserve">STUDII MEDII, CUNOSTINTE  LIMBA ITALIANA NIVEL MEDIU-AVANSAT, FARA EXPERIENTA PRECIZATA ( CU 8 ORE/ZI)</t>
  </si>
  <si>
    <t xml:space="preserve">OM IASI SRL</t>
  </si>
  <si>
    <t xml:space="preserve">0232/233153;  g.craiu@openmindgroup.it
</t>
  </si>
  <si>
    <t xml:space="preserve">STR. BULARGA, NR. 8</t>
  </si>
  <si>
    <t xml:space="preserve">OPERATOR FASONARE</t>
  </si>
  <si>
    <t xml:space="preserve">OPERATOR INTRODUCERE, VALIDARE SI PRELUCRARE DATE</t>
  </si>
  <si>
    <t xml:space="preserve">STUDII MEDII, FARA EXPERIENTA PRECIZATA, ABILITATI DE COMUNICARE, LIMBA GERMANA</t>
  </si>
  <si>
    <t xml:space="preserve">OPERATOR LA MASINI UNELTE CU COMANDA NUMERICA</t>
  </si>
  <si>
    <t xml:space="preserve">OPERATOR PRELUCRAREA SI FABRUCAREA POLIMERILOR</t>
  </si>
  <si>
    <t xml:space="preserve">OPERATOR PRINTER CNC</t>
  </si>
  <si>
    <t xml:space="preserve">OSPATAR</t>
  </si>
  <si>
    <t xml:space="preserve">STUDII MEDII, CALIFICARE CU EXPERIENTA </t>
  </si>
  <si>
    <t xml:space="preserve">PIZZAR</t>
  </si>
  <si>
    <t xml:space="preserve">PIZZAR (PT.MOARA DE FOC)</t>
  </si>
  <si>
    <t xml:space="preserve">PROGRAMATOR FABRICATIE</t>
  </si>
  <si>
    <t xml:space="preserve">PROIECTANT INGINER TEXTILE, PIELARIE</t>
  </si>
  <si>
    <t xml:space="preserve">STUDII SUPERIOARE, EXPERIENTA 1 AN</t>
  </si>
  <si>
    <t xml:space="preserve">PSIHOLOG</t>
  </si>
  <si>
    <t xml:space="preserve">STUDII SUPERIOARE, EXPERIENTA MIM.5 ANI, ATESTAT PSIHOLOGIA MUNCII, CUNOSTINTE LIMBA ENGLEZA/FRANCEZA/ITALIANA</t>
  </si>
  <si>
    <t xml:space="preserve">RABOTOR-MORTEZOR UNIVERSAL</t>
  </si>
  <si>
    <t xml:space="preserve">RECEPTIONER (PT.HOTEL INDIANA)</t>
  </si>
  <si>
    <t xml:space="preserve">RESPONSABIL PROCES</t>
  </si>
  <si>
    <t xml:space="preserve">SECRETARA </t>
  </si>
  <si>
    <t xml:space="preserve">SEF BIROU MARKETING</t>
  </si>
  <si>
    <t xml:space="preserve">STUDII MEDII; PROGRAME HTML</t>
  </si>
  <si>
    <t xml:space="preserve">SEF BIROU RESURSE UMANE</t>
  </si>
  <si>
    <t xml:space="preserve">STUDII SUPERIOARE ECONOMICE, EXPERIENTA 5 ANI, CUNOSTINTE LIMBA ENGLEZA/FRANCEZA/ITALIANA AVANSAT, CUNOSTINTE SOFTURI CONTABILITATE SI RESURSE UMANE</t>
  </si>
  <si>
    <t xml:space="preserve">SEF UNITATE ELEMENTARA DE LUCRU</t>
  </si>
  <si>
    <t xml:space="preserve">SOFER AUTOTURISME SI CAMIONETE </t>
  </si>
  <si>
    <t xml:space="preserve">SOFER AUTOTURISME SI CAMIONETE (SOFER TAXI)</t>
  </si>
  <si>
    <t xml:space="preserve">STUDII MEDII, CU EXPERIENTA 2 ANI, CU ATESTAT</t>
  </si>
  <si>
    <t xml:space="preserve">ALEX TRANS INVEST SRL</t>
  </si>
  <si>
    <t xml:space="preserve">0232/294141</t>
  </si>
  <si>
    <t xml:space="preserve">STR. TATARASI, NR.9</t>
  </si>
  <si>
    <t xml:space="preserve">DELCAR SRL</t>
  </si>
  <si>
    <t xml:space="preserve">STR. ATELIERULUI, NR. 3, BL. A 11, SC. B, ET. 3, AP. 3</t>
  </si>
  <si>
    <t xml:space="preserve">SPALATOR AUTO</t>
  </si>
  <si>
    <t xml:space="preserve">SERVUNION SRL</t>
  </si>
  <si>
    <t xml:space="preserve">SOS.BUCIUM NR.17</t>
  </si>
  <si>
    <t xml:space="preserve">SPALATOR AUTO PT.IASI</t>
  </si>
  <si>
    <t xml:space="preserve">SPALATOR VASE</t>
  </si>
  <si>
    <t xml:space="preserve">STUDII MEDII, EXPERIENTA 1 LUNA</t>
  </si>
  <si>
    <t xml:space="preserve">SPALATOR VEHICULE</t>
  </si>
  <si>
    <t xml:space="preserve">TRABI SERVICE SRL</t>
  </si>
  <si>
    <t xml:space="preserve">0756555335; raducosofret@yahoo.com</t>
  </si>
  <si>
    <t xml:space="preserve">STR.PLANTELOR NR.39</t>
  </si>
  <si>
    <t xml:space="preserve">SPECIALIST IN DOMENIUL CALITATII</t>
  </si>
  <si>
    <t xml:space="preserve">SPECIALIST MARKETING</t>
  </si>
  <si>
    <t xml:space="preserve">STUDII SUPERIOARE DE SPECIALITATE, ABSOLVENT 2015 CU LICENTA, CUNOSTINTE LIMBA ENGLEZA/FRANCEZA/ITALIANA NIVEL AVANSAT</t>
  </si>
  <si>
    <t xml:space="preserve">STIVUITORIST</t>
  </si>
  <si>
    <t xml:space="preserve">STRUNGAR UNIVERSAL</t>
  </si>
  <si>
    <t xml:space="preserve">SUDOR</t>
  </si>
  <si>
    <t xml:space="preserve">SUDOR IN POLIETILENA</t>
  </si>
  <si>
    <t xml:space="preserve">SUDOR MIG-MAG</t>
  </si>
  <si>
    <t xml:space="preserve">TEHNICIAN ELECTRICIAN</t>
  </si>
  <si>
    <t xml:space="preserve">MINIM ABSOLVENT STUDII MEDII PROFIL TEHNIC-DOMENIUL ELECTRIC; CUNOSTINTE AVANSATE IN DOMENIUL ELECTRIC (TEORETIC SI PRACTIC)-DESENARE SI INTERPRETARE SCHEME ELECTRICE, INTERVENTII LA SIST.ELECTRICE ALE MASINILOR CU COMANDA NUMERICA</t>
  </si>
  <si>
    <t xml:space="preserve">DELPHI DIESEL SYSTEMS ROMANIA</t>
  </si>
  <si>
    <t xml:space="preserve">0232/309031; 0232/208451; diesel.recruitingiasi@delphi.com</t>
  </si>
  <si>
    <t xml:space="preserve">STR.BRATULENI NR.1, COM.MIROSLAVA</t>
  </si>
  <si>
    <t xml:space="preserve">TEHNICIAN IN INDUSTRIA CONFECTIILOR </t>
  </si>
  <si>
    <t xml:space="preserve">TEHNICIAN IN INDUSTRIA TEXTILE (SERVICIUL TEHNIC CREATIE)</t>
  </si>
  <si>
    <t xml:space="preserve">TEHNICIAN MECANIC</t>
  </si>
  <si>
    <t xml:space="preserve">STUDII MEDII TEHNICE, EXPERIENTA 2 ANI</t>
  </si>
  <si>
    <t xml:space="preserve">TEHNICIAN MERCEOLOG</t>
  </si>
  <si>
    <t xml:space="preserve">STUDII LICEALE, EXPERIENTA 3 ANI</t>
  </si>
  <si>
    <t xml:space="preserve">TEHNICIAN SUDOR</t>
  </si>
  <si>
    <t xml:space="preserve">CUNOSTINTE DE SUDURA DE TIP MIG, MAG, TAG, ELECTRIC, IN PUNCTE SI PRACTICAREA LOR; CUNOSTINTE DE DESEN TEHNIC SI DE EXECUTIE; MINIM 3 ANI EXPERIENTA IN LACATUSERIE/SUDURA</t>
  </si>
  <si>
    <t xml:space="preserve">TINICHIGIU SANTIER</t>
  </si>
  <si>
    <t xml:space="preserve">TOPITOR, TURNATOR METALE SI ALIAJE NEFEROASE</t>
  </si>
  <si>
    <t xml:space="preserve">SCOALA PROFESIONALA, EXPERIENTA MINIM 2 ANI</t>
  </si>
  <si>
    <t xml:space="preserve">VANZATOR</t>
  </si>
  <si>
    <t xml:space="preserve">ADY ALIMENT SRL</t>
  </si>
  <si>
    <t xml:space="preserve">0730002349; 0232/240304</t>
  </si>
  <si>
    <t xml:space="preserve">STR.SALCIILOR NR.8, BL.828, PARTER</t>
  </si>
  <si>
    <t xml:space="preserve">STUDII LICEALE, FARA EXPERIENTA PRECIZATA</t>
  </si>
  <si>
    <t xml:space="preserve">COMPANIA IAM SRL</t>
  </si>
  <si>
    <t xml:space="preserve">0741976526</t>
  </si>
  <si>
    <t xml:space="preserve">STR.ING.EMIL ALEXANDRESCU NR.14</t>
  </si>
  <si>
    <t xml:space="preserve">STUDII MEDII, EXPERIENTA 5 ANI, POSTUL ESTE PENTRU COM.UNGHENI</t>
  </si>
  <si>
    <t xml:space="preserve">COOPERATIVA DE CONSUM DE GR.I CONSUMCOOP ORAS IASI</t>
  </si>
  <si>
    <t xml:space="preserve">0232/237562</t>
  </si>
  <si>
    <t xml:space="preserve">STR.SF.LAZAR NR.39-41</t>
  </si>
  <si>
    <t xml:space="preserve">STUDII MEDII, EXPERIENTA 5 ANI</t>
  </si>
  <si>
    <t xml:space="preserve">INTREPRINDERE INDIVIDUALA ANDRONACHE ANDREI</t>
  </si>
  <si>
    <t xml:space="preserve">0756709414; romanicazina@gmail.com</t>
  </si>
  <si>
    <t xml:space="preserve">STR.PACURARI NR.544-543</t>
  </si>
  <si>
    <t xml:space="preserve">OANA&amp;ANCA SRL</t>
  </si>
  <si>
    <t xml:space="preserve">0752718366; loricagavril@yahoo.com</t>
  </si>
  <si>
    <t xml:space="preserve">CALEA CHISINAULUI, NR.6</t>
  </si>
  <si>
    <t xml:space="preserve">SYMCO&amp;STAR SRL</t>
  </si>
  <si>
    <t xml:space="preserve">0741229759</t>
  </si>
  <si>
    <t xml:space="preserve">STR.NICOLINA NR.2</t>
  </si>
  <si>
    <t xml:space="preserve">VOPSITOR INDUSTRIAL</t>
  </si>
  <si>
    <t xml:space="preserve">VULCANIZATOR PIESE DIN CAUCIUC</t>
  </si>
  <si>
    <t xml:space="preserve">ZIDAR</t>
  </si>
  <si>
    <t xml:space="preserve">CALIFICARE SI EXPERIENTA IN CONSTRUCTII (ZIDARIE, FINISAJ)</t>
  </si>
  <si>
    <t xml:space="preserve">ARTIS DESIGN INVESTMENT SRL</t>
  </si>
  <si>
    <t xml:space="preserve">0746400400; iasi@artisdesign.ro</t>
  </si>
  <si>
    <t xml:space="preserve">STR. OTILIA CAZIMIR, NR.1</t>
  </si>
  <si>
    <t xml:space="preserve">EXONIA HOLDING SA</t>
  </si>
  <si>
    <t xml:space="preserve">BLD. POITIERS, NR.11A</t>
  </si>
  <si>
    <t xml:space="preserve">EXPRES CONSTRUCT SRL</t>
  </si>
  <si>
    <t xml:space="preserve">0232/251532; 0723297941; 0723297940</t>
  </si>
  <si>
    <t xml:space="preserve">STR.SOCOLA NR.48, SC.A, AP.1, PARTER</t>
  </si>
  <si>
    <t xml:space="preserve">ZIDAR PIETRAR</t>
  </si>
  <si>
    <t xml:space="preserve">ZUGRAV</t>
  </si>
  <si>
    <t xml:space="preserve">DOMIGHIAN'S PARK SRL</t>
  </si>
  <si>
    <t xml:space="preserve">0741696957; scdomighiansrl@yahoo.com</t>
  </si>
  <si>
    <t xml:space="preserve">LOC.POPRICANI, JUD. IASI</t>
  </si>
  <si>
    <t xml:space="preserve">LOCURI DE MUNCA VACANTE</t>
  </si>
  <si>
    <t xml:space="preserve">22.07. - 29.07.2015</t>
  </si>
  <si>
    <t xml:space="preserve">TOTAL</t>
  </si>
  <si>
    <t xml:space="preserve"> </t>
  </si>
  <si>
    <r>
      <rPr>
        <b val="true"/>
        <sz val="14"/>
        <rFont val="Arial"/>
        <family val="2"/>
      </rPr>
      <t xml:space="preserve">TOTAL LOCURI DE MUNCA VACANTE, </t>
    </r>
    <r>
      <rPr>
        <b val="true"/>
        <i val="true"/>
        <sz val="14"/>
        <rFont val="Arial"/>
        <family val="2"/>
      </rPr>
      <t xml:space="preserve">din care:</t>
    </r>
  </si>
  <si>
    <r>
      <rPr>
        <b val="true"/>
        <sz val="12"/>
        <rFont val="Arial"/>
        <family val="2"/>
      </rPr>
      <t xml:space="preserve">1. SERVICII, </t>
    </r>
    <r>
      <rPr>
        <b val="true"/>
        <i val="true"/>
        <sz val="12"/>
        <rFont val="Arial"/>
        <family val="2"/>
      </rPr>
      <t xml:space="preserve">din care:</t>
    </r>
  </si>
  <si>
    <t xml:space="preserve">            comert</t>
  </si>
  <si>
    <t xml:space="preserve">           hoteluri si restaurante</t>
  </si>
  <si>
    <t xml:space="preserve">           asigurari</t>
  </si>
  <si>
    <t xml:space="preserve">          transporturi</t>
  </si>
  <si>
    <t xml:space="preserve">          alte activitati de servicii</t>
  </si>
  <si>
    <t xml:space="preserve">2. CONFECTII</t>
  </si>
  <si>
    <t xml:space="preserve">3. CONSTRUCTII</t>
  </si>
  <si>
    <t xml:space="preserve">4. INDUSTRIE</t>
  </si>
  <si>
    <t xml:space="preserve">5. AGRICULTURA, SILVICULTURA</t>
  </si>
  <si>
    <t xml:space="preserve">6. SANATATE SI ASISTENTA SOC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eutru 2" xfId="22"/>
    <cellStyle name="Neutru 3" xfId="23"/>
    <cellStyle name="Normal 2" xfId="24"/>
    <cellStyle name="Normal 2 2" xfId="25"/>
    <cellStyle name="Normal 3" xfId="26"/>
    <cellStyle name="Normal 3 2" xfId="27"/>
    <cellStyle name="Normal 3 3" xfId="28"/>
    <cellStyle name="Normal 4" xfId="29"/>
    <cellStyle name="Normal 5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luca.paduraru@capgemini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4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7" activeCellId="0" sqref="B2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20.56"/>
    <col collapsed="false" customWidth="true" hidden="false" outlineLevel="0" max="4" min="4" style="0" width="19.28"/>
    <col collapsed="false" customWidth="true" hidden="false" outlineLevel="0" max="5" min="5" style="0" width="38.14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10" min="9" style="0" width="9.99"/>
  </cols>
  <sheetData>
    <row r="3" customFormat="false" ht="23.25" hidden="false" customHeight="false" outlineLevel="0" collapsed="false">
      <c r="B3" s="1"/>
      <c r="C3" s="2" t="s">
        <v>0</v>
      </c>
      <c r="D3" s="2"/>
      <c r="E3" s="3"/>
      <c r="F3" s="1"/>
    </row>
    <row r="4" customFormat="false" ht="23.25" hidden="false" customHeight="false" outlineLevel="0" collapsed="false">
      <c r="B4" s="1"/>
      <c r="C4" s="2" t="s">
        <v>1</v>
      </c>
      <c r="D4" s="2"/>
      <c r="E4" s="3"/>
      <c r="F4" s="1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51" hidden="false" customHeight="false" outlineLevel="0" collapsed="false">
      <c r="A7" s="5" t="n">
        <v>1</v>
      </c>
      <c r="B7" s="6" t="s">
        <v>9</v>
      </c>
      <c r="C7" s="7" t="s">
        <v>10</v>
      </c>
      <c r="D7" s="6" t="s">
        <v>11</v>
      </c>
      <c r="E7" s="8" t="s">
        <v>12</v>
      </c>
      <c r="F7" s="6" t="s">
        <v>13</v>
      </c>
      <c r="G7" s="9" t="s">
        <v>14</v>
      </c>
    </row>
    <row r="8" customFormat="false" ht="25.5" hidden="false" customHeight="false" outlineLevel="0" collapsed="false">
      <c r="A8" s="5" t="n">
        <v>2</v>
      </c>
      <c r="B8" s="10" t="s">
        <v>15</v>
      </c>
      <c r="C8" s="6" t="s">
        <v>16</v>
      </c>
      <c r="D8" s="10" t="s">
        <v>17</v>
      </c>
      <c r="E8" s="11" t="s">
        <v>18</v>
      </c>
      <c r="F8" s="12" t="s">
        <v>19</v>
      </c>
      <c r="G8" s="13" t="s">
        <v>14</v>
      </c>
    </row>
    <row r="9" customFormat="false" ht="25.5" hidden="false" customHeight="false" outlineLevel="0" collapsed="false">
      <c r="A9" s="5" t="n">
        <v>3</v>
      </c>
      <c r="B9" s="10" t="s">
        <v>15</v>
      </c>
      <c r="C9" s="6" t="s">
        <v>16</v>
      </c>
      <c r="D9" s="10" t="s">
        <v>20</v>
      </c>
      <c r="E9" s="11" t="s">
        <v>18</v>
      </c>
      <c r="F9" s="12" t="s">
        <v>19</v>
      </c>
      <c r="G9" s="13" t="s">
        <v>14</v>
      </c>
    </row>
    <row r="10" customFormat="false" ht="76.5" hidden="false" customHeight="false" outlineLevel="0" collapsed="false">
      <c r="A10" s="5" t="n">
        <v>4</v>
      </c>
      <c r="B10" s="6" t="s">
        <v>21</v>
      </c>
      <c r="C10" s="6" t="s">
        <v>22</v>
      </c>
      <c r="D10" s="14" t="s">
        <v>23</v>
      </c>
      <c r="E10" s="15" t="s">
        <v>24</v>
      </c>
      <c r="F10" s="14" t="s">
        <v>25</v>
      </c>
      <c r="G10" s="13" t="s">
        <v>14</v>
      </c>
    </row>
    <row r="11" customFormat="false" ht="63.75" hidden="false" customHeight="false" outlineLevel="0" collapsed="false">
      <c r="A11" s="5" t="n">
        <v>5</v>
      </c>
      <c r="B11" s="6" t="s">
        <v>26</v>
      </c>
      <c r="C11" s="6" t="s">
        <v>27</v>
      </c>
      <c r="D11" s="7" t="s">
        <v>28</v>
      </c>
      <c r="E11" s="13" t="s">
        <v>29</v>
      </c>
      <c r="F11" s="6" t="s">
        <v>30</v>
      </c>
      <c r="G11" s="13" t="s">
        <v>14</v>
      </c>
    </row>
    <row r="12" customFormat="false" ht="63.75" hidden="false" customHeight="false" outlineLevel="0" collapsed="false">
      <c r="A12" s="5" t="n">
        <v>6</v>
      </c>
      <c r="B12" s="6" t="s">
        <v>31</v>
      </c>
      <c r="C12" s="6" t="s">
        <v>32</v>
      </c>
      <c r="D12" s="7" t="s">
        <v>33</v>
      </c>
      <c r="E12" s="8" t="s">
        <v>34</v>
      </c>
      <c r="F12" s="7" t="s">
        <v>35</v>
      </c>
      <c r="G12" s="13" t="s">
        <v>14</v>
      </c>
    </row>
    <row r="13" customFormat="false" ht="63.75" hidden="false" customHeight="false" outlineLevel="0" collapsed="false">
      <c r="A13" s="5" t="n">
        <v>7</v>
      </c>
      <c r="B13" s="12" t="s">
        <v>31</v>
      </c>
      <c r="C13" s="12" t="s">
        <v>36</v>
      </c>
      <c r="D13" s="12" t="s">
        <v>37</v>
      </c>
      <c r="E13" s="16" t="s">
        <v>38</v>
      </c>
      <c r="F13" s="12" t="s">
        <v>39</v>
      </c>
      <c r="G13" s="9" t="s">
        <v>14</v>
      </c>
    </row>
    <row r="14" customFormat="false" ht="63.75" hidden="false" customHeight="false" outlineLevel="0" collapsed="false">
      <c r="A14" s="5" t="n">
        <v>8</v>
      </c>
      <c r="B14" s="12" t="s">
        <v>31</v>
      </c>
      <c r="C14" s="12" t="s">
        <v>40</v>
      </c>
      <c r="D14" s="12" t="s">
        <v>37</v>
      </c>
      <c r="E14" s="16" t="s">
        <v>38</v>
      </c>
      <c r="F14" s="12" t="s">
        <v>39</v>
      </c>
      <c r="G14" s="9" t="s">
        <v>14</v>
      </c>
    </row>
    <row r="15" customFormat="false" ht="63.75" hidden="false" customHeight="false" outlineLevel="0" collapsed="false">
      <c r="A15" s="5" t="n">
        <v>9</v>
      </c>
      <c r="B15" s="12" t="s">
        <v>31</v>
      </c>
      <c r="C15" s="12" t="s">
        <v>41</v>
      </c>
      <c r="D15" s="12" t="s">
        <v>37</v>
      </c>
      <c r="E15" s="16" t="s">
        <v>38</v>
      </c>
      <c r="F15" s="12" t="s">
        <v>39</v>
      </c>
      <c r="G15" s="9" t="s">
        <v>14</v>
      </c>
    </row>
    <row r="16" customFormat="false" ht="38.25" hidden="false" customHeight="false" outlineLevel="0" collapsed="false">
      <c r="A16" s="5" t="n">
        <v>10</v>
      </c>
      <c r="B16" s="6" t="s">
        <v>31</v>
      </c>
      <c r="C16" s="6" t="s">
        <v>42</v>
      </c>
      <c r="D16" s="14" t="s">
        <v>43</v>
      </c>
      <c r="E16" s="15" t="s">
        <v>44</v>
      </c>
      <c r="F16" s="17" t="s">
        <v>45</v>
      </c>
      <c r="G16" s="13" t="s">
        <v>14</v>
      </c>
    </row>
    <row r="17" customFormat="false" ht="76.5" hidden="false" customHeight="false" outlineLevel="0" collapsed="false">
      <c r="A17" s="5" t="n">
        <v>11</v>
      </c>
      <c r="B17" s="6" t="s">
        <v>46</v>
      </c>
      <c r="C17" s="6" t="s">
        <v>47</v>
      </c>
      <c r="D17" s="12" t="s">
        <v>48</v>
      </c>
      <c r="E17" s="18" t="s">
        <v>49</v>
      </c>
      <c r="F17" s="17" t="s">
        <v>50</v>
      </c>
      <c r="G17" s="13" t="s">
        <v>14</v>
      </c>
    </row>
    <row r="18" customFormat="false" ht="51" hidden="false" customHeight="false" outlineLevel="0" collapsed="false">
      <c r="A18" s="5" t="n">
        <v>12</v>
      </c>
      <c r="B18" s="19" t="s">
        <v>46</v>
      </c>
      <c r="C18" s="19" t="s">
        <v>51</v>
      </c>
      <c r="D18" s="20" t="s">
        <v>52</v>
      </c>
      <c r="E18" s="21" t="s">
        <v>53</v>
      </c>
      <c r="F18" s="20" t="s">
        <v>54</v>
      </c>
      <c r="G18" s="22" t="s">
        <v>14</v>
      </c>
    </row>
    <row r="19" customFormat="false" ht="25.5" hidden="false" customHeight="false" outlineLevel="0" collapsed="false">
      <c r="A19" s="5" t="n">
        <v>13</v>
      </c>
      <c r="B19" s="6" t="s">
        <v>46</v>
      </c>
      <c r="C19" s="6" t="s">
        <v>16</v>
      </c>
      <c r="D19" s="10" t="s">
        <v>17</v>
      </c>
      <c r="E19" s="11" t="s">
        <v>18</v>
      </c>
      <c r="F19" s="12" t="s">
        <v>19</v>
      </c>
      <c r="G19" s="13" t="s">
        <v>14</v>
      </c>
    </row>
    <row r="20" customFormat="false" ht="25.5" hidden="false" customHeight="false" outlineLevel="0" collapsed="false">
      <c r="A20" s="5" t="n">
        <v>14</v>
      </c>
      <c r="B20" s="6" t="s">
        <v>46</v>
      </c>
      <c r="C20" s="6" t="s">
        <v>16</v>
      </c>
      <c r="D20" s="10" t="s">
        <v>20</v>
      </c>
      <c r="E20" s="11" t="s">
        <v>18</v>
      </c>
      <c r="F20" s="12" t="s">
        <v>19</v>
      </c>
      <c r="G20" s="13" t="s">
        <v>14</v>
      </c>
    </row>
    <row r="21" customFormat="false" ht="38.25" hidden="false" customHeight="false" outlineLevel="0" collapsed="false">
      <c r="A21" s="5" t="n">
        <v>15</v>
      </c>
      <c r="B21" s="6" t="s">
        <v>46</v>
      </c>
      <c r="C21" s="6" t="s">
        <v>55</v>
      </c>
      <c r="D21" s="7" t="s">
        <v>56</v>
      </c>
      <c r="E21" s="13" t="s">
        <v>57</v>
      </c>
      <c r="F21" s="6"/>
      <c r="G21" s="13" t="s">
        <v>14</v>
      </c>
    </row>
    <row r="22" customFormat="false" ht="127.5" hidden="false" customHeight="false" outlineLevel="0" collapsed="false">
      <c r="A22" s="5" t="n">
        <v>16</v>
      </c>
      <c r="B22" s="6" t="s">
        <v>58</v>
      </c>
      <c r="C22" s="14" t="s">
        <v>59</v>
      </c>
      <c r="D22" s="7" t="s">
        <v>60</v>
      </c>
      <c r="E22" s="23" t="s">
        <v>61</v>
      </c>
      <c r="F22" s="6" t="s">
        <v>62</v>
      </c>
      <c r="G22" s="13" t="s">
        <v>14</v>
      </c>
    </row>
    <row r="23" customFormat="false" ht="76.5" hidden="false" customHeight="false" outlineLevel="0" collapsed="false">
      <c r="A23" s="5" t="n">
        <v>17</v>
      </c>
      <c r="B23" s="12" t="s">
        <v>58</v>
      </c>
      <c r="C23" s="12" t="s">
        <v>63</v>
      </c>
      <c r="D23" s="12" t="s">
        <v>64</v>
      </c>
      <c r="E23" s="16" t="s">
        <v>65</v>
      </c>
      <c r="F23" s="12" t="s">
        <v>66</v>
      </c>
      <c r="G23" s="9" t="s">
        <v>14</v>
      </c>
    </row>
    <row r="24" customFormat="false" ht="89.25" hidden="false" customHeight="false" outlineLevel="0" collapsed="false">
      <c r="A24" s="5" t="n">
        <v>18</v>
      </c>
      <c r="B24" s="12" t="s">
        <v>58</v>
      </c>
      <c r="C24" s="12" t="s">
        <v>67</v>
      </c>
      <c r="D24" s="10" t="s">
        <v>68</v>
      </c>
      <c r="E24" s="18" t="s">
        <v>69</v>
      </c>
      <c r="F24" s="24" t="s">
        <v>70</v>
      </c>
      <c r="G24" s="9" t="s">
        <v>14</v>
      </c>
    </row>
    <row r="25" customFormat="false" ht="63.75" hidden="false" customHeight="false" outlineLevel="0" collapsed="false">
      <c r="A25" s="5" t="n">
        <v>19</v>
      </c>
      <c r="B25" s="6" t="s">
        <v>58</v>
      </c>
      <c r="C25" s="6" t="s">
        <v>71</v>
      </c>
      <c r="D25" s="14" t="s">
        <v>72</v>
      </c>
      <c r="E25" s="15" t="s">
        <v>73</v>
      </c>
      <c r="F25" s="17" t="s">
        <v>74</v>
      </c>
      <c r="G25" s="13" t="s">
        <v>14</v>
      </c>
    </row>
    <row r="26" customFormat="false" ht="38.25" hidden="false" customHeight="false" outlineLevel="0" collapsed="false">
      <c r="A26" s="5" t="n">
        <v>20</v>
      </c>
      <c r="B26" s="6" t="s">
        <v>75</v>
      </c>
      <c r="C26" s="6" t="s">
        <v>76</v>
      </c>
      <c r="D26" s="14" t="s">
        <v>77</v>
      </c>
      <c r="E26" s="15" t="s">
        <v>78</v>
      </c>
      <c r="F26" s="14" t="s">
        <v>79</v>
      </c>
      <c r="G26" s="13" t="s">
        <v>14</v>
      </c>
    </row>
    <row r="27" customFormat="false" ht="25.5" hidden="false" customHeight="false" outlineLevel="0" collapsed="false">
      <c r="A27" s="5" t="n">
        <v>21</v>
      </c>
      <c r="B27" s="6" t="s">
        <v>80</v>
      </c>
      <c r="C27" s="6" t="s">
        <v>81</v>
      </c>
      <c r="D27" s="14" t="s">
        <v>77</v>
      </c>
      <c r="E27" s="15" t="s">
        <v>78</v>
      </c>
      <c r="F27" s="14" t="s">
        <v>79</v>
      </c>
      <c r="G27" s="13" t="s">
        <v>14</v>
      </c>
    </row>
    <row r="28" customFormat="false" ht="25.5" hidden="false" customHeight="false" outlineLevel="0" collapsed="false">
      <c r="A28" s="5" t="n">
        <v>22</v>
      </c>
      <c r="B28" s="19" t="s">
        <v>82</v>
      </c>
      <c r="C28" s="19" t="s">
        <v>83</v>
      </c>
      <c r="D28" s="19" t="s">
        <v>84</v>
      </c>
      <c r="E28" s="25" t="s">
        <v>85</v>
      </c>
      <c r="F28" s="26" t="s">
        <v>86</v>
      </c>
      <c r="G28" s="22" t="s">
        <v>14</v>
      </c>
    </row>
    <row r="29" customFormat="false" ht="63.75" hidden="false" customHeight="false" outlineLevel="0" collapsed="false">
      <c r="A29" s="5" t="n">
        <v>23</v>
      </c>
      <c r="B29" s="6" t="s">
        <v>87</v>
      </c>
      <c r="C29" s="6" t="s">
        <v>88</v>
      </c>
      <c r="D29" s="14" t="s">
        <v>72</v>
      </c>
      <c r="E29" s="15" t="s">
        <v>73</v>
      </c>
      <c r="F29" s="17" t="s">
        <v>74</v>
      </c>
      <c r="G29" s="13" t="s">
        <v>14</v>
      </c>
    </row>
    <row r="30" customFormat="false" ht="38.25" hidden="false" customHeight="false" outlineLevel="0" collapsed="false">
      <c r="A30" s="5" t="n">
        <v>24</v>
      </c>
      <c r="B30" s="6" t="s">
        <v>89</v>
      </c>
      <c r="C30" s="6" t="s">
        <v>90</v>
      </c>
      <c r="D30" s="7" t="s">
        <v>91</v>
      </c>
      <c r="E30" s="13" t="s">
        <v>92</v>
      </c>
      <c r="F30" s="6" t="s">
        <v>93</v>
      </c>
      <c r="G30" s="13" t="s">
        <v>14</v>
      </c>
    </row>
    <row r="31" customFormat="false" ht="38.25" hidden="false" customHeight="false" outlineLevel="0" collapsed="false">
      <c r="A31" s="5" t="n">
        <v>25</v>
      </c>
      <c r="B31" s="26" t="s">
        <v>89</v>
      </c>
      <c r="C31" s="26" t="s">
        <v>94</v>
      </c>
      <c r="D31" s="19" t="s">
        <v>95</v>
      </c>
      <c r="E31" s="25" t="s">
        <v>96</v>
      </c>
      <c r="F31" s="26" t="s">
        <v>97</v>
      </c>
      <c r="G31" s="22" t="s">
        <v>14</v>
      </c>
    </row>
    <row r="32" customFormat="false" ht="25.5" hidden="false" customHeight="false" outlineLevel="0" collapsed="false">
      <c r="A32" s="5" t="n">
        <v>26</v>
      </c>
      <c r="B32" s="12" t="s">
        <v>98</v>
      </c>
      <c r="C32" s="12" t="s">
        <v>99</v>
      </c>
      <c r="D32" s="10" t="s">
        <v>100</v>
      </c>
      <c r="E32" s="15" t="s">
        <v>101</v>
      </c>
      <c r="F32" s="17" t="s">
        <v>102</v>
      </c>
      <c r="G32" s="9" t="s">
        <v>14</v>
      </c>
    </row>
    <row r="33" customFormat="false" ht="38.25" hidden="false" customHeight="false" outlineLevel="0" collapsed="false">
      <c r="A33" s="5" t="n">
        <v>27</v>
      </c>
      <c r="B33" s="7" t="s">
        <v>98</v>
      </c>
      <c r="C33" s="7" t="s">
        <v>10</v>
      </c>
      <c r="D33" s="14" t="s">
        <v>103</v>
      </c>
      <c r="E33" s="8" t="s">
        <v>104</v>
      </c>
      <c r="F33" s="7" t="s">
        <v>105</v>
      </c>
      <c r="G33" s="13" t="s">
        <v>14</v>
      </c>
    </row>
    <row r="34" customFormat="false" ht="25.5" hidden="false" customHeight="false" outlineLevel="0" collapsed="false">
      <c r="A34" s="5" t="n">
        <v>28</v>
      </c>
      <c r="B34" s="12" t="s">
        <v>106</v>
      </c>
      <c r="C34" s="12" t="s">
        <v>107</v>
      </c>
      <c r="D34" s="10" t="s">
        <v>100</v>
      </c>
      <c r="E34" s="15" t="s">
        <v>101</v>
      </c>
      <c r="F34" s="17" t="s">
        <v>102</v>
      </c>
      <c r="G34" s="9" t="s">
        <v>14</v>
      </c>
    </row>
    <row r="35" customFormat="false" ht="38.25" hidden="false" customHeight="false" outlineLevel="0" collapsed="false">
      <c r="A35" s="5" t="n">
        <v>29</v>
      </c>
      <c r="B35" s="6" t="s">
        <v>106</v>
      </c>
      <c r="C35" s="6" t="s">
        <v>10</v>
      </c>
      <c r="D35" s="10" t="s">
        <v>108</v>
      </c>
      <c r="E35" s="16" t="s">
        <v>109</v>
      </c>
      <c r="F35" s="12" t="s">
        <v>110</v>
      </c>
      <c r="G35" s="13" t="s">
        <v>14</v>
      </c>
    </row>
    <row r="36" customFormat="false" ht="25.5" hidden="false" customHeight="false" outlineLevel="0" collapsed="false">
      <c r="A36" s="5" t="n">
        <v>30</v>
      </c>
      <c r="B36" s="19" t="s">
        <v>111</v>
      </c>
      <c r="C36" s="19" t="s">
        <v>83</v>
      </c>
      <c r="D36" s="19" t="s">
        <v>84</v>
      </c>
      <c r="E36" s="25" t="s">
        <v>85</v>
      </c>
      <c r="F36" s="26" t="s">
        <v>86</v>
      </c>
      <c r="G36" s="22" t="s">
        <v>14</v>
      </c>
    </row>
    <row r="37" customFormat="false" ht="38.25" hidden="false" customHeight="false" outlineLevel="0" collapsed="false">
      <c r="A37" s="5" t="n">
        <v>31</v>
      </c>
      <c r="B37" s="6" t="s">
        <v>112</v>
      </c>
      <c r="C37" s="6" t="s">
        <v>10</v>
      </c>
      <c r="D37" s="7" t="s">
        <v>113</v>
      </c>
      <c r="E37" s="8" t="s">
        <v>114</v>
      </c>
      <c r="F37" s="6" t="s">
        <v>115</v>
      </c>
      <c r="G37" s="13" t="s">
        <v>14</v>
      </c>
    </row>
    <row r="38" customFormat="false" ht="38.25" hidden="false" customHeight="false" outlineLevel="0" collapsed="false">
      <c r="A38" s="5" t="n">
        <v>32</v>
      </c>
      <c r="B38" s="26" t="s">
        <v>112</v>
      </c>
      <c r="C38" s="26" t="s">
        <v>116</v>
      </c>
      <c r="D38" s="19" t="s">
        <v>117</v>
      </c>
      <c r="E38" s="25" t="s">
        <v>118</v>
      </c>
      <c r="F38" s="26" t="s">
        <v>119</v>
      </c>
      <c r="G38" s="22" t="s">
        <v>14</v>
      </c>
    </row>
    <row r="39" customFormat="false" ht="51" hidden="false" customHeight="false" outlineLevel="0" collapsed="false">
      <c r="A39" s="5" t="n">
        <v>33</v>
      </c>
      <c r="B39" s="7" t="s">
        <v>120</v>
      </c>
      <c r="C39" s="7" t="s">
        <v>121</v>
      </c>
      <c r="D39" s="6" t="s">
        <v>122</v>
      </c>
      <c r="E39" s="8" t="s">
        <v>123</v>
      </c>
      <c r="F39" s="6" t="s">
        <v>124</v>
      </c>
      <c r="G39" s="13" t="s">
        <v>125</v>
      </c>
    </row>
    <row r="40" customFormat="false" ht="51" hidden="false" customHeight="false" outlineLevel="0" collapsed="false">
      <c r="A40" s="5" t="n">
        <v>34</v>
      </c>
      <c r="B40" s="7" t="s">
        <v>126</v>
      </c>
      <c r="C40" s="7" t="s">
        <v>127</v>
      </c>
      <c r="D40" s="6" t="s">
        <v>128</v>
      </c>
      <c r="E40" s="8" t="s">
        <v>129</v>
      </c>
      <c r="F40" s="6" t="s">
        <v>130</v>
      </c>
      <c r="G40" s="13" t="s">
        <v>14</v>
      </c>
    </row>
    <row r="41" customFormat="false" ht="51" hidden="false" customHeight="false" outlineLevel="0" collapsed="false">
      <c r="A41" s="5" t="n">
        <v>35</v>
      </c>
      <c r="B41" s="6" t="s">
        <v>131</v>
      </c>
      <c r="C41" s="7" t="s">
        <v>132</v>
      </c>
      <c r="D41" s="12" t="s">
        <v>133</v>
      </c>
      <c r="E41" s="16" t="s">
        <v>134</v>
      </c>
      <c r="F41" s="10" t="s">
        <v>135</v>
      </c>
      <c r="G41" s="13" t="s">
        <v>14</v>
      </c>
    </row>
    <row r="42" customFormat="false" ht="51" hidden="false" customHeight="false" outlineLevel="0" collapsed="false">
      <c r="A42" s="5" t="n">
        <v>36</v>
      </c>
      <c r="B42" s="19" t="s">
        <v>136</v>
      </c>
      <c r="C42" s="19" t="s">
        <v>137</v>
      </c>
      <c r="D42" s="19" t="s">
        <v>138</v>
      </c>
      <c r="E42" s="25" t="s">
        <v>139</v>
      </c>
      <c r="F42" s="26" t="s">
        <v>140</v>
      </c>
      <c r="G42" s="22" t="s">
        <v>14</v>
      </c>
    </row>
    <row r="43" customFormat="false" ht="38.25" hidden="false" customHeight="false" outlineLevel="0" collapsed="false">
      <c r="A43" s="5" t="n">
        <v>37</v>
      </c>
      <c r="B43" s="7" t="s">
        <v>141</v>
      </c>
      <c r="C43" s="7" t="s">
        <v>10</v>
      </c>
      <c r="D43" s="12" t="s">
        <v>142</v>
      </c>
      <c r="E43" s="15" t="s">
        <v>143</v>
      </c>
      <c r="F43" s="17" t="s">
        <v>144</v>
      </c>
      <c r="G43" s="13" t="s">
        <v>14</v>
      </c>
    </row>
    <row r="44" customFormat="false" ht="38.25" hidden="false" customHeight="false" outlineLevel="0" collapsed="false">
      <c r="A44" s="5" t="n">
        <v>38</v>
      </c>
      <c r="B44" s="6" t="s">
        <v>141</v>
      </c>
      <c r="C44" s="6" t="s">
        <v>145</v>
      </c>
      <c r="D44" s="7" t="s">
        <v>146</v>
      </c>
      <c r="E44" s="8" t="s">
        <v>147</v>
      </c>
      <c r="F44" s="6" t="s">
        <v>148</v>
      </c>
      <c r="G44" s="13" t="s">
        <v>14</v>
      </c>
    </row>
    <row r="45" customFormat="false" ht="63.75" hidden="false" customHeight="false" outlineLevel="0" collapsed="false">
      <c r="A45" s="5" t="n">
        <v>39</v>
      </c>
      <c r="B45" s="6" t="s">
        <v>141</v>
      </c>
      <c r="C45" s="6" t="s">
        <v>149</v>
      </c>
      <c r="D45" s="7" t="s">
        <v>150</v>
      </c>
      <c r="E45" s="8" t="s">
        <v>151</v>
      </c>
      <c r="F45" s="6" t="s">
        <v>152</v>
      </c>
      <c r="G45" s="13" t="s">
        <v>14</v>
      </c>
    </row>
    <row r="46" customFormat="false" ht="38.25" hidden="false" customHeight="false" outlineLevel="0" collapsed="false">
      <c r="A46" s="5" t="n">
        <v>40</v>
      </c>
      <c r="B46" s="6" t="s">
        <v>141</v>
      </c>
      <c r="C46" s="6" t="s">
        <v>153</v>
      </c>
      <c r="D46" s="7" t="s">
        <v>154</v>
      </c>
      <c r="E46" s="27" t="s">
        <v>155</v>
      </c>
      <c r="F46" s="7" t="s">
        <v>156</v>
      </c>
      <c r="G46" s="13" t="s">
        <v>14</v>
      </c>
    </row>
    <row r="47" customFormat="false" ht="25.5" hidden="false" customHeight="false" outlineLevel="0" collapsed="false">
      <c r="A47" s="5" t="n">
        <v>41</v>
      </c>
      <c r="B47" s="6" t="s">
        <v>141</v>
      </c>
      <c r="C47" s="6" t="s">
        <v>157</v>
      </c>
      <c r="D47" s="7" t="s">
        <v>158</v>
      </c>
      <c r="E47" s="8" t="s">
        <v>159</v>
      </c>
      <c r="F47" s="6" t="s">
        <v>160</v>
      </c>
      <c r="G47" s="13" t="s">
        <v>14</v>
      </c>
    </row>
    <row r="48" customFormat="false" ht="63.75" hidden="false" customHeight="false" outlineLevel="0" collapsed="false">
      <c r="A48" s="5" t="n">
        <v>42</v>
      </c>
      <c r="B48" s="6" t="s">
        <v>141</v>
      </c>
      <c r="C48" s="6" t="s">
        <v>161</v>
      </c>
      <c r="D48" s="7" t="s">
        <v>162</v>
      </c>
      <c r="E48" s="8" t="s">
        <v>163</v>
      </c>
      <c r="F48" s="6" t="s">
        <v>164</v>
      </c>
      <c r="G48" s="13" t="s">
        <v>14</v>
      </c>
    </row>
    <row r="49" customFormat="false" ht="25.5" hidden="false" customHeight="false" outlineLevel="0" collapsed="false">
      <c r="A49" s="5" t="n">
        <v>43</v>
      </c>
      <c r="B49" s="6" t="s">
        <v>141</v>
      </c>
      <c r="C49" s="6" t="s">
        <v>121</v>
      </c>
      <c r="D49" s="14" t="s">
        <v>165</v>
      </c>
      <c r="E49" s="18" t="s">
        <v>166</v>
      </c>
      <c r="F49" s="14" t="s">
        <v>167</v>
      </c>
      <c r="G49" s="13" t="s">
        <v>14</v>
      </c>
    </row>
    <row r="50" customFormat="false" ht="38.25" hidden="false" customHeight="false" outlineLevel="0" collapsed="false">
      <c r="A50" s="5" t="n">
        <v>44</v>
      </c>
      <c r="B50" s="6" t="s">
        <v>141</v>
      </c>
      <c r="C50" s="6" t="s">
        <v>168</v>
      </c>
      <c r="D50" s="14" t="s">
        <v>169</v>
      </c>
      <c r="E50" s="15" t="s">
        <v>170</v>
      </c>
      <c r="F50" s="14" t="s">
        <v>171</v>
      </c>
      <c r="G50" s="13" t="s">
        <v>14</v>
      </c>
    </row>
    <row r="51" customFormat="false" ht="38.25" hidden="false" customHeight="false" outlineLevel="0" collapsed="false">
      <c r="A51" s="5" t="n">
        <v>45</v>
      </c>
      <c r="B51" s="6" t="s">
        <v>141</v>
      </c>
      <c r="C51" s="6" t="s">
        <v>16</v>
      </c>
      <c r="D51" s="7" t="s">
        <v>172</v>
      </c>
      <c r="E51" s="8" t="s">
        <v>173</v>
      </c>
      <c r="F51" s="6" t="s">
        <v>174</v>
      </c>
      <c r="G51" s="13" t="s">
        <v>14</v>
      </c>
    </row>
    <row r="52" customFormat="false" ht="38.25" hidden="false" customHeight="false" outlineLevel="0" collapsed="false">
      <c r="A52" s="5" t="n">
        <v>46</v>
      </c>
      <c r="B52" s="6" t="s">
        <v>141</v>
      </c>
      <c r="C52" s="6" t="s">
        <v>175</v>
      </c>
      <c r="D52" s="28" t="s">
        <v>176</v>
      </c>
      <c r="E52" s="8" t="s">
        <v>177</v>
      </c>
      <c r="F52" s="7" t="s">
        <v>178</v>
      </c>
      <c r="G52" s="13" t="s">
        <v>14</v>
      </c>
    </row>
    <row r="53" customFormat="false" ht="25.5" hidden="false" customHeight="false" outlineLevel="0" collapsed="false">
      <c r="A53" s="5" t="n">
        <v>47</v>
      </c>
      <c r="B53" s="6" t="s">
        <v>179</v>
      </c>
      <c r="C53" s="6" t="s">
        <v>180</v>
      </c>
      <c r="D53" s="7" t="s">
        <v>181</v>
      </c>
      <c r="E53" s="8" t="s">
        <v>182</v>
      </c>
      <c r="F53" s="6" t="s">
        <v>183</v>
      </c>
      <c r="G53" s="13" t="s">
        <v>14</v>
      </c>
    </row>
    <row r="54" customFormat="false" ht="38.25" hidden="false" customHeight="false" outlineLevel="0" collapsed="false">
      <c r="A54" s="5" t="n">
        <v>48</v>
      </c>
      <c r="B54" s="10" t="s">
        <v>184</v>
      </c>
      <c r="C54" s="6" t="s">
        <v>185</v>
      </c>
      <c r="D54" s="14" t="s">
        <v>186</v>
      </c>
      <c r="E54" s="18" t="s">
        <v>187</v>
      </c>
      <c r="F54" s="17" t="s">
        <v>188</v>
      </c>
      <c r="G54" s="9" t="s">
        <v>14</v>
      </c>
    </row>
    <row r="55" customFormat="false" ht="38.25" hidden="false" customHeight="false" outlineLevel="0" collapsed="false">
      <c r="A55" s="5" t="n">
        <v>49</v>
      </c>
      <c r="B55" s="10" t="s">
        <v>184</v>
      </c>
      <c r="C55" s="6" t="s">
        <v>55</v>
      </c>
      <c r="D55" s="14" t="s">
        <v>189</v>
      </c>
      <c r="E55" s="16" t="s">
        <v>190</v>
      </c>
      <c r="F55" s="17" t="s">
        <v>191</v>
      </c>
      <c r="G55" s="13" t="s">
        <v>125</v>
      </c>
    </row>
    <row r="56" customFormat="false" ht="38.25" hidden="false" customHeight="false" outlineLevel="0" collapsed="false">
      <c r="A56" s="5" t="n">
        <v>50</v>
      </c>
      <c r="B56" s="10" t="s">
        <v>184</v>
      </c>
      <c r="C56" s="6" t="s">
        <v>90</v>
      </c>
      <c r="D56" s="7" t="s">
        <v>91</v>
      </c>
      <c r="E56" s="13" t="s">
        <v>92</v>
      </c>
      <c r="F56" s="6" t="s">
        <v>93</v>
      </c>
      <c r="G56" s="13" t="s">
        <v>14</v>
      </c>
    </row>
    <row r="57" customFormat="false" ht="38.25" hidden="false" customHeight="false" outlineLevel="0" collapsed="false">
      <c r="A57" s="5" t="n">
        <v>51</v>
      </c>
      <c r="B57" s="10" t="s">
        <v>184</v>
      </c>
      <c r="C57" s="6" t="s">
        <v>10</v>
      </c>
      <c r="D57" s="10" t="s">
        <v>192</v>
      </c>
      <c r="E57" s="16" t="s">
        <v>193</v>
      </c>
      <c r="F57" s="12" t="s">
        <v>194</v>
      </c>
      <c r="G57" s="13" t="s">
        <v>14</v>
      </c>
    </row>
    <row r="58" customFormat="false" ht="102" hidden="false" customHeight="false" outlineLevel="0" collapsed="false">
      <c r="A58" s="5" t="n">
        <v>52</v>
      </c>
      <c r="B58" s="7" t="s">
        <v>195</v>
      </c>
      <c r="C58" s="7" t="s">
        <v>196</v>
      </c>
      <c r="D58" s="14" t="s">
        <v>197</v>
      </c>
      <c r="E58" s="8" t="s">
        <v>198</v>
      </c>
      <c r="F58" s="7" t="s">
        <v>199</v>
      </c>
      <c r="G58" s="13" t="s">
        <v>14</v>
      </c>
    </row>
    <row r="59" customFormat="false" ht="127.5" hidden="false" customHeight="false" outlineLevel="0" collapsed="false">
      <c r="A59" s="5" t="n">
        <v>53</v>
      </c>
      <c r="B59" s="12" t="s">
        <v>200</v>
      </c>
      <c r="C59" s="12" t="s">
        <v>201</v>
      </c>
      <c r="D59" s="12" t="s">
        <v>202</v>
      </c>
      <c r="E59" s="16" t="s">
        <v>203</v>
      </c>
      <c r="F59" s="12" t="s">
        <v>204</v>
      </c>
      <c r="G59" s="9" t="s">
        <v>205</v>
      </c>
    </row>
    <row r="60" customFormat="false" ht="140.25" hidden="false" customHeight="false" outlineLevel="0" collapsed="false">
      <c r="A60" s="5" t="n">
        <v>54</v>
      </c>
      <c r="B60" s="12" t="s">
        <v>200</v>
      </c>
      <c r="C60" s="12" t="s">
        <v>206</v>
      </c>
      <c r="D60" s="12" t="s">
        <v>202</v>
      </c>
      <c r="E60" s="16" t="s">
        <v>203</v>
      </c>
      <c r="F60" s="12" t="s">
        <v>204</v>
      </c>
      <c r="G60" s="9" t="s">
        <v>14</v>
      </c>
    </row>
    <row r="61" customFormat="false" ht="51" hidden="false" customHeight="false" outlineLevel="0" collapsed="false">
      <c r="A61" s="5" t="n">
        <v>55</v>
      </c>
      <c r="B61" s="6" t="s">
        <v>207</v>
      </c>
      <c r="C61" s="6" t="s">
        <v>208</v>
      </c>
      <c r="D61" s="7" t="s">
        <v>146</v>
      </c>
      <c r="E61" s="8" t="s">
        <v>147</v>
      </c>
      <c r="F61" s="6" t="s">
        <v>148</v>
      </c>
      <c r="G61" s="13" t="s">
        <v>14</v>
      </c>
    </row>
    <row r="62" customFormat="false" ht="38.25" hidden="false" customHeight="false" outlineLevel="0" collapsed="false">
      <c r="A62" s="5" t="n">
        <v>56</v>
      </c>
      <c r="B62" s="20" t="s">
        <v>207</v>
      </c>
      <c r="C62" s="26" t="s">
        <v>209</v>
      </c>
      <c r="D62" s="29" t="s">
        <v>210</v>
      </c>
      <c r="E62" s="30" t="s">
        <v>211</v>
      </c>
      <c r="F62" s="29" t="s">
        <v>212</v>
      </c>
      <c r="G62" s="31" t="s">
        <v>14</v>
      </c>
    </row>
    <row r="63" customFormat="false" ht="25.5" hidden="false" customHeight="false" outlineLevel="0" collapsed="false">
      <c r="A63" s="5" t="n">
        <v>57</v>
      </c>
      <c r="B63" s="6" t="s">
        <v>207</v>
      </c>
      <c r="C63" s="6" t="s">
        <v>213</v>
      </c>
      <c r="D63" s="14" t="s">
        <v>165</v>
      </c>
      <c r="E63" s="18" t="s">
        <v>166</v>
      </c>
      <c r="F63" s="14" t="s">
        <v>167</v>
      </c>
      <c r="G63" s="13" t="s">
        <v>14</v>
      </c>
    </row>
    <row r="64" customFormat="false" ht="51" hidden="false" customHeight="false" outlineLevel="0" collapsed="false">
      <c r="A64" s="5" t="n">
        <v>58</v>
      </c>
      <c r="B64" s="7" t="s">
        <v>214</v>
      </c>
      <c r="C64" s="7" t="s">
        <v>121</v>
      </c>
      <c r="D64" s="6" t="s">
        <v>122</v>
      </c>
      <c r="E64" s="8" t="s">
        <v>123</v>
      </c>
      <c r="F64" s="6" t="s">
        <v>124</v>
      </c>
      <c r="G64" s="13" t="s">
        <v>125</v>
      </c>
    </row>
    <row r="65" customFormat="false" ht="51" hidden="false" customHeight="false" outlineLevel="0" collapsed="false">
      <c r="A65" s="5" t="n">
        <v>59</v>
      </c>
      <c r="B65" s="7" t="s">
        <v>215</v>
      </c>
      <c r="C65" s="7" t="s">
        <v>216</v>
      </c>
      <c r="D65" s="32" t="s">
        <v>162</v>
      </c>
      <c r="E65" s="8" t="s">
        <v>217</v>
      </c>
      <c r="F65" s="6" t="s">
        <v>164</v>
      </c>
      <c r="G65" s="13" t="s">
        <v>14</v>
      </c>
    </row>
    <row r="66" customFormat="false" ht="51" hidden="false" customHeight="true" outlineLevel="0" collapsed="false">
      <c r="A66" s="5" t="n">
        <v>60</v>
      </c>
      <c r="B66" s="6" t="s">
        <v>218</v>
      </c>
      <c r="C66" s="7" t="s">
        <v>10</v>
      </c>
      <c r="D66" s="12" t="s">
        <v>219</v>
      </c>
      <c r="E66" s="16" t="s">
        <v>220</v>
      </c>
      <c r="F66" s="10" t="s">
        <v>221</v>
      </c>
      <c r="G66" s="13" t="s">
        <v>14</v>
      </c>
    </row>
    <row r="67" customFormat="false" ht="51" hidden="false" customHeight="false" outlineLevel="0" collapsed="false">
      <c r="A67" s="5" t="n">
        <v>61</v>
      </c>
      <c r="B67" s="26" t="s">
        <v>222</v>
      </c>
      <c r="C67" s="26" t="s">
        <v>223</v>
      </c>
      <c r="D67" s="26" t="s">
        <v>224</v>
      </c>
      <c r="E67" s="22" t="s">
        <v>225</v>
      </c>
      <c r="F67" s="26" t="s">
        <v>226</v>
      </c>
      <c r="G67" s="22" t="s">
        <v>227</v>
      </c>
    </row>
    <row r="68" customFormat="false" ht="51" hidden="false" customHeight="false" outlineLevel="0" collapsed="false">
      <c r="A68" s="5" t="n">
        <v>62</v>
      </c>
      <c r="B68" s="6" t="s">
        <v>228</v>
      </c>
      <c r="C68" s="6" t="s">
        <v>229</v>
      </c>
      <c r="D68" s="7" t="s">
        <v>230</v>
      </c>
      <c r="E68" s="8" t="s">
        <v>231</v>
      </c>
      <c r="F68" s="6" t="s">
        <v>232</v>
      </c>
      <c r="G68" s="13" t="s">
        <v>14</v>
      </c>
    </row>
    <row r="69" customFormat="false" ht="38.25" hidden="false" customHeight="true" outlineLevel="0" collapsed="false">
      <c r="A69" s="5" t="n">
        <v>63</v>
      </c>
      <c r="B69" s="6" t="s">
        <v>228</v>
      </c>
      <c r="C69" s="6" t="s">
        <v>55</v>
      </c>
      <c r="D69" s="7" t="s">
        <v>233</v>
      </c>
      <c r="E69" s="8" t="s">
        <v>234</v>
      </c>
      <c r="F69" s="6" t="s">
        <v>235</v>
      </c>
      <c r="G69" s="13" t="s">
        <v>14</v>
      </c>
    </row>
    <row r="70" customFormat="false" ht="25.5" hidden="false" customHeight="false" outlineLevel="0" collapsed="false">
      <c r="A70" s="5" t="n">
        <v>64</v>
      </c>
      <c r="B70" s="19" t="s">
        <v>228</v>
      </c>
      <c r="C70" s="19" t="s">
        <v>236</v>
      </c>
      <c r="D70" s="20" t="s">
        <v>237</v>
      </c>
      <c r="E70" s="21" t="s">
        <v>238</v>
      </c>
      <c r="F70" s="20" t="s">
        <v>239</v>
      </c>
      <c r="G70" s="22" t="s">
        <v>14</v>
      </c>
    </row>
    <row r="71" customFormat="false" ht="47.25" hidden="false" customHeight="true" outlineLevel="0" collapsed="false">
      <c r="A71" s="5" t="n">
        <v>65</v>
      </c>
      <c r="B71" s="7" t="s">
        <v>228</v>
      </c>
      <c r="C71" s="7" t="s">
        <v>240</v>
      </c>
      <c r="D71" s="14" t="s">
        <v>241</v>
      </c>
      <c r="E71" s="33" t="s">
        <v>242</v>
      </c>
      <c r="F71" s="14" t="s">
        <v>243</v>
      </c>
      <c r="G71" s="13" t="s">
        <v>14</v>
      </c>
    </row>
    <row r="72" customFormat="false" ht="38.25" hidden="false" customHeight="true" outlineLevel="0" collapsed="false">
      <c r="A72" s="5" t="n">
        <v>66</v>
      </c>
      <c r="B72" s="14" t="s">
        <v>228</v>
      </c>
      <c r="C72" s="6" t="s">
        <v>244</v>
      </c>
      <c r="D72" s="10" t="s">
        <v>245</v>
      </c>
      <c r="E72" s="18" t="s">
        <v>246</v>
      </c>
      <c r="F72" s="10" t="s">
        <v>247</v>
      </c>
      <c r="G72" s="9" t="s">
        <v>125</v>
      </c>
    </row>
    <row r="73" customFormat="false" ht="25.5" hidden="false" customHeight="false" outlineLevel="0" collapsed="false">
      <c r="A73" s="5" t="n">
        <v>67</v>
      </c>
      <c r="B73" s="19" t="s">
        <v>228</v>
      </c>
      <c r="C73" s="19" t="s">
        <v>248</v>
      </c>
      <c r="D73" s="34" t="s">
        <v>249</v>
      </c>
      <c r="E73" s="8" t="s">
        <v>250</v>
      </c>
      <c r="F73" s="26" t="s">
        <v>251</v>
      </c>
      <c r="G73" s="22" t="s">
        <v>14</v>
      </c>
    </row>
    <row r="74" customFormat="false" ht="38.25" hidden="false" customHeight="false" outlineLevel="0" collapsed="false">
      <c r="A74" s="5" t="n">
        <v>68</v>
      </c>
      <c r="B74" s="7" t="s">
        <v>228</v>
      </c>
      <c r="C74" s="7" t="s">
        <v>252</v>
      </c>
      <c r="D74" s="6" t="s">
        <v>253</v>
      </c>
      <c r="E74" s="8" t="s">
        <v>254</v>
      </c>
      <c r="F74" s="6" t="s">
        <v>255</v>
      </c>
      <c r="G74" s="13" t="s">
        <v>14</v>
      </c>
    </row>
    <row r="75" customFormat="false" ht="51" hidden="false" customHeight="false" outlineLevel="0" collapsed="false">
      <c r="A75" s="5" t="n">
        <v>69</v>
      </c>
      <c r="B75" s="6" t="s">
        <v>228</v>
      </c>
      <c r="C75" s="6" t="s">
        <v>256</v>
      </c>
      <c r="D75" s="7" t="s">
        <v>257</v>
      </c>
      <c r="E75" s="8" t="s">
        <v>258</v>
      </c>
      <c r="F75" s="6" t="s">
        <v>259</v>
      </c>
      <c r="G75" s="13" t="s">
        <v>14</v>
      </c>
    </row>
    <row r="76" customFormat="false" ht="51" hidden="false" customHeight="false" outlineLevel="0" collapsed="false">
      <c r="A76" s="5" t="n">
        <v>70</v>
      </c>
      <c r="B76" s="6" t="s">
        <v>228</v>
      </c>
      <c r="C76" s="7" t="s">
        <v>10</v>
      </c>
      <c r="D76" s="6" t="s">
        <v>11</v>
      </c>
      <c r="E76" s="8" t="s">
        <v>12</v>
      </c>
      <c r="F76" s="6" t="s">
        <v>13</v>
      </c>
      <c r="G76" s="9" t="s">
        <v>14</v>
      </c>
    </row>
    <row r="77" customFormat="false" ht="38.25" hidden="false" customHeight="false" outlineLevel="0" collapsed="false">
      <c r="A77" s="5" t="n">
        <v>71</v>
      </c>
      <c r="B77" s="6" t="s">
        <v>228</v>
      </c>
      <c r="C77" s="6" t="s">
        <v>90</v>
      </c>
      <c r="D77" s="14" t="s">
        <v>260</v>
      </c>
      <c r="E77" s="35" t="s">
        <v>261</v>
      </c>
      <c r="F77" s="14" t="s">
        <v>262</v>
      </c>
      <c r="G77" s="13" t="s">
        <v>14</v>
      </c>
    </row>
    <row r="78" customFormat="false" ht="38.25" hidden="false" customHeight="false" outlineLevel="0" collapsed="false">
      <c r="A78" s="5" t="n">
        <v>72</v>
      </c>
      <c r="B78" s="6" t="s">
        <v>263</v>
      </c>
      <c r="C78" s="6" t="s">
        <v>264</v>
      </c>
      <c r="D78" s="7" t="s">
        <v>265</v>
      </c>
      <c r="E78" s="8" t="s">
        <v>266</v>
      </c>
      <c r="F78" s="6" t="s">
        <v>267</v>
      </c>
      <c r="G78" s="13" t="s">
        <v>14</v>
      </c>
    </row>
    <row r="79" customFormat="false" ht="38.25" hidden="false" customHeight="false" outlineLevel="0" collapsed="false">
      <c r="A79" s="5" t="n">
        <v>73</v>
      </c>
      <c r="B79" s="6" t="s">
        <v>268</v>
      </c>
      <c r="C79" s="6" t="s">
        <v>269</v>
      </c>
      <c r="D79" s="6" t="s">
        <v>270</v>
      </c>
      <c r="E79" s="13" t="s">
        <v>271</v>
      </c>
      <c r="F79" s="6" t="s">
        <v>272</v>
      </c>
      <c r="G79" s="13" t="s">
        <v>14</v>
      </c>
    </row>
    <row r="80" customFormat="false" ht="25.5" hidden="false" customHeight="false" outlineLevel="0" collapsed="false">
      <c r="A80" s="5" t="n">
        <v>74</v>
      </c>
      <c r="B80" s="6" t="s">
        <v>268</v>
      </c>
      <c r="C80" s="14" t="s">
        <v>16</v>
      </c>
      <c r="D80" s="7" t="s">
        <v>273</v>
      </c>
      <c r="E80" s="8" t="s">
        <v>274</v>
      </c>
      <c r="F80" s="6" t="s">
        <v>275</v>
      </c>
      <c r="G80" s="13" t="s">
        <v>14</v>
      </c>
    </row>
    <row r="81" customFormat="false" ht="38.25" hidden="false" customHeight="false" outlineLevel="0" collapsed="false">
      <c r="A81" s="5" t="n">
        <v>75</v>
      </c>
      <c r="B81" s="14" t="s">
        <v>268</v>
      </c>
      <c r="C81" s="6" t="s">
        <v>209</v>
      </c>
      <c r="D81" s="10" t="s">
        <v>210</v>
      </c>
      <c r="E81" s="18" t="s">
        <v>211</v>
      </c>
      <c r="F81" s="10" t="s">
        <v>212</v>
      </c>
      <c r="G81" s="9" t="s">
        <v>14</v>
      </c>
    </row>
    <row r="82" customFormat="false" ht="38.25" hidden="false" customHeight="false" outlineLevel="0" collapsed="false">
      <c r="A82" s="5" t="n">
        <v>76</v>
      </c>
      <c r="B82" s="19" t="s">
        <v>276</v>
      </c>
      <c r="C82" s="19" t="s">
        <v>277</v>
      </c>
      <c r="D82" s="20" t="s">
        <v>278</v>
      </c>
      <c r="E82" s="21" t="s">
        <v>279</v>
      </c>
      <c r="F82" s="20" t="s">
        <v>280</v>
      </c>
      <c r="G82" s="22" t="s">
        <v>14</v>
      </c>
    </row>
    <row r="83" customFormat="false" ht="38.25" hidden="false" customHeight="false" outlineLevel="0" collapsed="false">
      <c r="A83" s="5" t="n">
        <v>77</v>
      </c>
      <c r="B83" s="6" t="s">
        <v>281</v>
      </c>
      <c r="C83" s="6" t="s">
        <v>10</v>
      </c>
      <c r="D83" s="7" t="s">
        <v>113</v>
      </c>
      <c r="E83" s="8" t="s">
        <v>114</v>
      </c>
      <c r="F83" s="6" t="s">
        <v>115</v>
      </c>
      <c r="G83" s="13" t="s">
        <v>14</v>
      </c>
    </row>
    <row r="84" customFormat="false" ht="38.25" hidden="false" customHeight="false" outlineLevel="0" collapsed="false">
      <c r="A84" s="5" t="n">
        <v>78</v>
      </c>
      <c r="B84" s="6" t="s">
        <v>282</v>
      </c>
      <c r="C84" s="6" t="s">
        <v>168</v>
      </c>
      <c r="D84" s="14" t="s">
        <v>169</v>
      </c>
      <c r="E84" s="15" t="s">
        <v>170</v>
      </c>
      <c r="F84" s="14" t="s">
        <v>171</v>
      </c>
      <c r="G84" s="13" t="s">
        <v>14</v>
      </c>
    </row>
    <row r="85" customFormat="false" ht="38.25" hidden="false" customHeight="false" outlineLevel="0" collapsed="false">
      <c r="A85" s="5" t="n">
        <v>79</v>
      </c>
      <c r="B85" s="6" t="s">
        <v>283</v>
      </c>
      <c r="C85" s="7" t="s">
        <v>10</v>
      </c>
      <c r="D85" s="12" t="s">
        <v>284</v>
      </c>
      <c r="E85" s="16" t="s">
        <v>285</v>
      </c>
      <c r="F85" s="10" t="s">
        <v>286</v>
      </c>
      <c r="G85" s="13" t="s">
        <v>14</v>
      </c>
    </row>
    <row r="86" customFormat="false" ht="63.75" hidden="false" customHeight="false" outlineLevel="0" collapsed="false">
      <c r="A86" s="5" t="n">
        <v>80</v>
      </c>
      <c r="B86" s="7" t="s">
        <v>287</v>
      </c>
      <c r="C86" s="7" t="s">
        <v>288</v>
      </c>
      <c r="D86" s="14" t="s">
        <v>289</v>
      </c>
      <c r="E86" s="15" t="s">
        <v>290</v>
      </c>
      <c r="F86" s="14" t="s">
        <v>291</v>
      </c>
      <c r="G86" s="13" t="s">
        <v>14</v>
      </c>
    </row>
    <row r="87" customFormat="false" ht="25.5" hidden="false" customHeight="false" outlineLevel="0" collapsed="false">
      <c r="A87" s="5" t="n">
        <v>81</v>
      </c>
      <c r="B87" s="6" t="s">
        <v>292</v>
      </c>
      <c r="C87" s="7" t="s">
        <v>127</v>
      </c>
      <c r="D87" s="12" t="s">
        <v>293</v>
      </c>
      <c r="E87" s="16" t="s">
        <v>294</v>
      </c>
      <c r="F87" s="10" t="s">
        <v>295</v>
      </c>
      <c r="G87" s="13" t="s">
        <v>14</v>
      </c>
    </row>
    <row r="88" customFormat="false" ht="25.5" hidden="false" customHeight="false" outlineLevel="0" collapsed="false">
      <c r="A88" s="5" t="n">
        <v>82</v>
      </c>
      <c r="B88" s="26" t="s">
        <v>296</v>
      </c>
      <c r="C88" s="26" t="s">
        <v>51</v>
      </c>
      <c r="D88" s="19" t="s">
        <v>297</v>
      </c>
      <c r="E88" s="25" t="s">
        <v>298</v>
      </c>
      <c r="F88" s="26" t="s">
        <v>299</v>
      </c>
      <c r="G88" s="22" t="s">
        <v>14</v>
      </c>
    </row>
    <row r="89" customFormat="false" ht="38.25" hidden="false" customHeight="false" outlineLevel="0" collapsed="false">
      <c r="A89" s="5" t="n">
        <v>83</v>
      </c>
      <c r="B89" s="26" t="s">
        <v>300</v>
      </c>
      <c r="C89" s="26" t="s">
        <v>301</v>
      </c>
      <c r="D89" s="26" t="s">
        <v>302</v>
      </c>
      <c r="E89" s="22" t="s">
        <v>303</v>
      </c>
      <c r="F89" s="26" t="s">
        <v>226</v>
      </c>
      <c r="G89" s="22" t="s">
        <v>227</v>
      </c>
    </row>
    <row r="90" customFormat="false" ht="38.25" hidden="false" customHeight="false" outlineLevel="0" collapsed="false">
      <c r="A90" s="5" t="n">
        <v>84</v>
      </c>
      <c r="B90" s="19" t="s">
        <v>304</v>
      </c>
      <c r="C90" s="19" t="s">
        <v>83</v>
      </c>
      <c r="D90" s="19" t="s">
        <v>84</v>
      </c>
      <c r="E90" s="25" t="s">
        <v>85</v>
      </c>
      <c r="F90" s="26" t="s">
        <v>86</v>
      </c>
      <c r="G90" s="22" t="s">
        <v>14</v>
      </c>
    </row>
    <row r="91" customFormat="false" ht="38.25" hidden="false" customHeight="false" outlineLevel="0" collapsed="false">
      <c r="A91" s="5" t="n">
        <v>85</v>
      </c>
      <c r="B91" s="6" t="s">
        <v>305</v>
      </c>
      <c r="C91" s="6" t="s">
        <v>55</v>
      </c>
      <c r="D91" s="7" t="s">
        <v>233</v>
      </c>
      <c r="E91" s="8" t="s">
        <v>234</v>
      </c>
      <c r="F91" s="6" t="s">
        <v>235</v>
      </c>
      <c r="G91" s="13" t="s">
        <v>14</v>
      </c>
    </row>
    <row r="92" customFormat="false" ht="25.5" hidden="false" customHeight="false" outlineLevel="0" collapsed="false">
      <c r="A92" s="5" t="n">
        <v>86</v>
      </c>
      <c r="B92" s="19" t="s">
        <v>305</v>
      </c>
      <c r="C92" s="19" t="s">
        <v>236</v>
      </c>
      <c r="D92" s="20" t="s">
        <v>237</v>
      </c>
      <c r="E92" s="21" t="s">
        <v>238</v>
      </c>
      <c r="F92" s="20" t="s">
        <v>239</v>
      </c>
      <c r="G92" s="22" t="s">
        <v>14</v>
      </c>
    </row>
    <row r="93" customFormat="false" ht="38.25" hidden="false" customHeight="false" outlineLevel="0" collapsed="false">
      <c r="A93" s="5" t="n">
        <v>87</v>
      </c>
      <c r="B93" s="7" t="s">
        <v>305</v>
      </c>
      <c r="C93" s="7" t="s">
        <v>240</v>
      </c>
      <c r="D93" s="14" t="s">
        <v>241</v>
      </c>
      <c r="E93" s="33" t="s">
        <v>242</v>
      </c>
      <c r="F93" s="14" t="s">
        <v>243</v>
      </c>
      <c r="G93" s="13" t="s">
        <v>14</v>
      </c>
    </row>
    <row r="94" customFormat="false" ht="38.25" hidden="false" customHeight="false" outlineLevel="0" collapsed="false">
      <c r="A94" s="5" t="n">
        <v>88</v>
      </c>
      <c r="B94" s="14" t="s">
        <v>305</v>
      </c>
      <c r="C94" s="6" t="s">
        <v>306</v>
      </c>
      <c r="D94" s="10" t="s">
        <v>245</v>
      </c>
      <c r="E94" s="18" t="s">
        <v>246</v>
      </c>
      <c r="F94" s="10" t="s">
        <v>247</v>
      </c>
      <c r="G94" s="9" t="s">
        <v>125</v>
      </c>
    </row>
    <row r="95" customFormat="false" ht="25.5" hidden="false" customHeight="false" outlineLevel="0" collapsed="false">
      <c r="A95" s="5" t="n">
        <v>89</v>
      </c>
      <c r="B95" s="19" t="s">
        <v>305</v>
      </c>
      <c r="C95" s="19" t="s">
        <v>248</v>
      </c>
      <c r="D95" s="34" t="s">
        <v>249</v>
      </c>
      <c r="E95" s="8" t="s">
        <v>250</v>
      </c>
      <c r="F95" s="26" t="s">
        <v>251</v>
      </c>
      <c r="G95" s="22" t="s">
        <v>14</v>
      </c>
    </row>
    <row r="96" customFormat="false" ht="38.25" hidden="false" customHeight="false" outlineLevel="0" collapsed="false">
      <c r="A96" s="5" t="n">
        <v>90</v>
      </c>
      <c r="B96" s="7" t="s">
        <v>305</v>
      </c>
      <c r="C96" s="7" t="s">
        <v>252</v>
      </c>
      <c r="D96" s="6" t="s">
        <v>253</v>
      </c>
      <c r="E96" s="8" t="s">
        <v>254</v>
      </c>
      <c r="F96" s="6" t="s">
        <v>255</v>
      </c>
      <c r="G96" s="13" t="s">
        <v>14</v>
      </c>
    </row>
    <row r="97" customFormat="false" ht="51" hidden="false" customHeight="false" outlineLevel="0" collapsed="false">
      <c r="A97" s="5" t="n">
        <v>91</v>
      </c>
      <c r="B97" s="6" t="s">
        <v>305</v>
      </c>
      <c r="C97" s="6" t="s">
        <v>127</v>
      </c>
      <c r="D97" s="7" t="s">
        <v>257</v>
      </c>
      <c r="E97" s="8" t="s">
        <v>258</v>
      </c>
      <c r="F97" s="6" t="s">
        <v>259</v>
      </c>
      <c r="G97" s="13" t="s">
        <v>14</v>
      </c>
    </row>
    <row r="98" customFormat="false" ht="38.25" hidden="false" customHeight="false" outlineLevel="0" collapsed="false">
      <c r="A98" s="5" t="n">
        <v>92</v>
      </c>
      <c r="B98" s="6" t="s">
        <v>305</v>
      </c>
      <c r="C98" s="6" t="s">
        <v>90</v>
      </c>
      <c r="D98" s="14" t="s">
        <v>260</v>
      </c>
      <c r="E98" s="35" t="s">
        <v>261</v>
      </c>
      <c r="F98" s="14" t="s">
        <v>262</v>
      </c>
      <c r="G98" s="13" t="s">
        <v>14</v>
      </c>
    </row>
    <row r="99" customFormat="false" ht="38.25" hidden="false" customHeight="false" outlineLevel="0" collapsed="false">
      <c r="A99" s="5" t="n">
        <v>93</v>
      </c>
      <c r="B99" s="6" t="s">
        <v>307</v>
      </c>
      <c r="C99" s="6" t="s">
        <v>55</v>
      </c>
      <c r="D99" s="7" t="s">
        <v>308</v>
      </c>
      <c r="E99" s="8" t="s">
        <v>309</v>
      </c>
      <c r="F99" s="6" t="s">
        <v>310</v>
      </c>
      <c r="G99" s="13" t="s">
        <v>14</v>
      </c>
    </row>
    <row r="100" customFormat="false" ht="38.25" hidden="false" customHeight="false" outlineLevel="0" collapsed="false">
      <c r="A100" s="5" t="n">
        <v>94</v>
      </c>
      <c r="B100" s="26" t="s">
        <v>311</v>
      </c>
      <c r="C100" s="19" t="s">
        <v>312</v>
      </c>
      <c r="D100" s="26" t="s">
        <v>313</v>
      </c>
      <c r="E100" s="25" t="s">
        <v>314</v>
      </c>
      <c r="F100" s="26" t="s">
        <v>315</v>
      </c>
      <c r="G100" s="31" t="s">
        <v>14</v>
      </c>
    </row>
    <row r="101" customFormat="false" ht="51" hidden="false" customHeight="false" outlineLevel="0" collapsed="false">
      <c r="A101" s="5" t="n">
        <v>95</v>
      </c>
      <c r="B101" s="7" t="s">
        <v>316</v>
      </c>
      <c r="C101" s="7" t="s">
        <v>121</v>
      </c>
      <c r="D101" s="6" t="s">
        <v>122</v>
      </c>
      <c r="E101" s="8" t="s">
        <v>123</v>
      </c>
      <c r="F101" s="6" t="s">
        <v>124</v>
      </c>
      <c r="G101" s="13" t="s">
        <v>125</v>
      </c>
    </row>
    <row r="102" customFormat="false" ht="38.25" hidden="false" customHeight="false" outlineLevel="0" collapsed="false">
      <c r="A102" s="5" t="n">
        <v>96</v>
      </c>
      <c r="B102" s="6" t="s">
        <v>317</v>
      </c>
      <c r="C102" s="6" t="s">
        <v>318</v>
      </c>
      <c r="D102" s="10" t="s">
        <v>319</v>
      </c>
      <c r="E102" s="16" t="s">
        <v>320</v>
      </c>
      <c r="F102" s="12" t="s">
        <v>321</v>
      </c>
      <c r="G102" s="13" t="s">
        <v>14</v>
      </c>
    </row>
    <row r="103" customFormat="false" ht="25.5" hidden="false" customHeight="false" outlineLevel="0" collapsed="false">
      <c r="A103" s="5" t="n">
        <v>97</v>
      </c>
      <c r="B103" s="6" t="s">
        <v>322</v>
      </c>
      <c r="C103" s="6" t="s">
        <v>323</v>
      </c>
      <c r="D103" s="14" t="s">
        <v>324</v>
      </c>
      <c r="E103" s="35" t="s">
        <v>325</v>
      </c>
      <c r="F103" s="14" t="s">
        <v>326</v>
      </c>
      <c r="G103" s="13" t="s">
        <v>14</v>
      </c>
    </row>
    <row r="104" customFormat="false" ht="63.75" hidden="false" customHeight="false" outlineLevel="0" collapsed="false">
      <c r="A104" s="5" t="n">
        <v>98</v>
      </c>
      <c r="B104" s="6" t="s">
        <v>327</v>
      </c>
      <c r="C104" s="6" t="s">
        <v>88</v>
      </c>
      <c r="D104" s="14" t="s">
        <v>72</v>
      </c>
      <c r="E104" s="15" t="s">
        <v>73</v>
      </c>
      <c r="F104" s="17" t="s">
        <v>74</v>
      </c>
      <c r="G104" s="13" t="s">
        <v>14</v>
      </c>
    </row>
    <row r="105" customFormat="false" ht="38.25" hidden="false" customHeight="false" outlineLevel="0" collapsed="false">
      <c r="A105" s="5" t="n">
        <v>99</v>
      </c>
      <c r="B105" s="6" t="s">
        <v>328</v>
      </c>
      <c r="C105" s="6" t="s">
        <v>329</v>
      </c>
      <c r="D105" s="14" t="s">
        <v>169</v>
      </c>
      <c r="E105" s="15" t="s">
        <v>170</v>
      </c>
      <c r="F105" s="14" t="s">
        <v>171</v>
      </c>
      <c r="G105" s="13" t="s">
        <v>14</v>
      </c>
    </row>
    <row r="106" customFormat="false" ht="38.25" hidden="false" customHeight="false" outlineLevel="0" collapsed="false">
      <c r="A106" s="5" t="n">
        <v>100</v>
      </c>
      <c r="B106" s="14" t="s">
        <v>330</v>
      </c>
      <c r="C106" s="6" t="s">
        <v>331</v>
      </c>
      <c r="D106" s="10" t="s">
        <v>210</v>
      </c>
      <c r="E106" s="18" t="s">
        <v>211</v>
      </c>
      <c r="F106" s="10" t="s">
        <v>212</v>
      </c>
      <c r="G106" s="9" t="s">
        <v>14</v>
      </c>
    </row>
    <row r="107" customFormat="false" ht="38.25" hidden="false" customHeight="false" outlineLevel="0" collapsed="false">
      <c r="A107" s="5" t="n">
        <v>101</v>
      </c>
      <c r="B107" s="6" t="s">
        <v>332</v>
      </c>
      <c r="C107" s="6" t="s">
        <v>329</v>
      </c>
      <c r="D107" s="14" t="s">
        <v>169</v>
      </c>
      <c r="E107" s="15" t="s">
        <v>170</v>
      </c>
      <c r="F107" s="14" t="s">
        <v>171</v>
      </c>
      <c r="G107" s="13" t="s">
        <v>14</v>
      </c>
    </row>
    <row r="108" customFormat="false" ht="38.25" hidden="false" customHeight="false" outlineLevel="0" collapsed="false">
      <c r="A108" s="5" t="n">
        <v>102</v>
      </c>
      <c r="B108" s="7" t="s">
        <v>333</v>
      </c>
      <c r="C108" s="7" t="s">
        <v>334</v>
      </c>
      <c r="D108" s="12" t="s">
        <v>142</v>
      </c>
      <c r="E108" s="15" t="s">
        <v>143</v>
      </c>
      <c r="F108" s="17" t="s">
        <v>144</v>
      </c>
      <c r="G108" s="13" t="s">
        <v>14</v>
      </c>
    </row>
    <row r="109" customFormat="false" ht="38.25" hidden="false" customHeight="false" outlineLevel="0" collapsed="false">
      <c r="A109" s="5" t="n">
        <v>103</v>
      </c>
      <c r="B109" s="6" t="s">
        <v>335</v>
      </c>
      <c r="C109" s="6" t="s">
        <v>323</v>
      </c>
      <c r="D109" s="14" t="s">
        <v>324</v>
      </c>
      <c r="E109" s="35" t="s">
        <v>325</v>
      </c>
      <c r="F109" s="14" t="s">
        <v>326</v>
      </c>
      <c r="G109" s="13" t="s">
        <v>14</v>
      </c>
    </row>
    <row r="110" customFormat="false" ht="76.5" hidden="false" customHeight="false" outlineLevel="0" collapsed="false">
      <c r="A110" s="5" t="n">
        <v>104</v>
      </c>
      <c r="B110" s="7" t="s">
        <v>336</v>
      </c>
      <c r="C110" s="7" t="s">
        <v>55</v>
      </c>
      <c r="D110" s="12" t="s">
        <v>337</v>
      </c>
      <c r="E110" s="15" t="s">
        <v>338</v>
      </c>
      <c r="F110" s="17" t="s">
        <v>339</v>
      </c>
      <c r="G110" s="13" t="s">
        <v>14</v>
      </c>
    </row>
    <row r="111" customFormat="false" ht="127.5" hidden="false" customHeight="false" outlineLevel="0" collapsed="false">
      <c r="A111" s="5" t="n">
        <v>105</v>
      </c>
      <c r="B111" s="10" t="s">
        <v>336</v>
      </c>
      <c r="C111" s="6" t="s">
        <v>340</v>
      </c>
      <c r="D111" s="10" t="s">
        <v>20</v>
      </c>
      <c r="E111" s="11" t="s">
        <v>18</v>
      </c>
      <c r="F111" s="12" t="s">
        <v>19</v>
      </c>
      <c r="G111" s="13" t="s">
        <v>14</v>
      </c>
    </row>
    <row r="112" customFormat="false" ht="38.25" hidden="false" customHeight="false" outlineLevel="0" collapsed="false">
      <c r="A112" s="5" t="n">
        <v>106</v>
      </c>
      <c r="B112" s="6" t="s">
        <v>341</v>
      </c>
      <c r="C112" s="6" t="s">
        <v>10</v>
      </c>
      <c r="D112" s="7" t="s">
        <v>113</v>
      </c>
      <c r="E112" s="8" t="s">
        <v>114</v>
      </c>
      <c r="F112" s="6" t="s">
        <v>115</v>
      </c>
      <c r="G112" s="13" t="s">
        <v>14</v>
      </c>
    </row>
    <row r="113" customFormat="false" ht="153" hidden="false" customHeight="false" outlineLevel="0" collapsed="false">
      <c r="A113" s="5" t="n">
        <v>107</v>
      </c>
      <c r="B113" s="19" t="s">
        <v>342</v>
      </c>
      <c r="C113" s="19" t="s">
        <v>343</v>
      </c>
      <c r="D113" s="20" t="s">
        <v>197</v>
      </c>
      <c r="E113" s="25" t="s">
        <v>198</v>
      </c>
      <c r="F113" s="19" t="s">
        <v>199</v>
      </c>
      <c r="G113" s="22" t="s">
        <v>344</v>
      </c>
    </row>
    <row r="114" customFormat="false" ht="51" hidden="false" customHeight="false" outlineLevel="0" collapsed="false">
      <c r="A114" s="5" t="n">
        <v>108</v>
      </c>
      <c r="B114" s="6" t="s">
        <v>345</v>
      </c>
      <c r="C114" s="6" t="s">
        <v>346</v>
      </c>
      <c r="D114" s="7" t="s">
        <v>230</v>
      </c>
      <c r="E114" s="8" t="s">
        <v>231</v>
      </c>
      <c r="F114" s="6" t="s">
        <v>232</v>
      </c>
      <c r="G114" s="13" t="s">
        <v>14</v>
      </c>
    </row>
    <row r="115" customFormat="false" ht="72" hidden="false" customHeight="true" outlineLevel="0" collapsed="false">
      <c r="A115" s="5" t="n">
        <v>109</v>
      </c>
      <c r="B115" s="7" t="s">
        <v>347</v>
      </c>
      <c r="C115" s="7" t="s">
        <v>256</v>
      </c>
      <c r="D115" s="6" t="s">
        <v>348</v>
      </c>
      <c r="E115" s="8" t="s">
        <v>349</v>
      </c>
      <c r="F115" s="6" t="s">
        <v>350</v>
      </c>
      <c r="G115" s="13" t="s">
        <v>14</v>
      </c>
    </row>
    <row r="116" customFormat="false" ht="38.25" hidden="false" customHeight="false" outlineLevel="0" collapsed="false">
      <c r="A116" s="5" t="n">
        <v>110</v>
      </c>
      <c r="B116" s="6" t="s">
        <v>351</v>
      </c>
      <c r="C116" s="6" t="s">
        <v>10</v>
      </c>
      <c r="D116" s="7" t="s">
        <v>113</v>
      </c>
      <c r="E116" s="8" t="s">
        <v>114</v>
      </c>
      <c r="F116" s="6" t="s">
        <v>115</v>
      </c>
      <c r="G116" s="13" t="s">
        <v>14</v>
      </c>
    </row>
    <row r="117" customFormat="false" ht="43.5" hidden="false" customHeight="true" outlineLevel="0" collapsed="false">
      <c r="A117" s="5" t="n">
        <v>111</v>
      </c>
      <c r="B117" s="6" t="s">
        <v>352</v>
      </c>
      <c r="C117" s="6" t="s">
        <v>353</v>
      </c>
      <c r="D117" s="7" t="s">
        <v>354</v>
      </c>
      <c r="E117" s="8" t="s">
        <v>355</v>
      </c>
      <c r="F117" s="6" t="s">
        <v>356</v>
      </c>
      <c r="G117" s="13" t="s">
        <v>357</v>
      </c>
    </row>
    <row r="118" customFormat="false" ht="38.25" hidden="false" customHeight="false" outlineLevel="0" collapsed="false">
      <c r="A118" s="5" t="n">
        <v>112</v>
      </c>
      <c r="B118" s="6" t="s">
        <v>358</v>
      </c>
      <c r="C118" s="6" t="s">
        <v>127</v>
      </c>
      <c r="D118" s="7" t="s">
        <v>359</v>
      </c>
      <c r="E118" s="8" t="s">
        <v>360</v>
      </c>
      <c r="F118" s="6" t="s">
        <v>361</v>
      </c>
      <c r="G118" s="13" t="s">
        <v>14</v>
      </c>
    </row>
    <row r="119" customFormat="false" ht="48.75" hidden="false" customHeight="true" outlineLevel="0" collapsed="false">
      <c r="A119" s="5" t="n">
        <v>113</v>
      </c>
      <c r="B119" s="7" t="s">
        <v>362</v>
      </c>
      <c r="C119" s="7" t="s">
        <v>127</v>
      </c>
      <c r="D119" s="6" t="s">
        <v>348</v>
      </c>
      <c r="E119" s="8" t="s">
        <v>349</v>
      </c>
      <c r="F119" s="6" t="s">
        <v>350</v>
      </c>
      <c r="G119" s="13" t="s">
        <v>14</v>
      </c>
    </row>
    <row r="120" customFormat="false" ht="44.25" hidden="false" customHeight="true" outlineLevel="0" collapsed="false">
      <c r="A120" s="5" t="n">
        <v>114</v>
      </c>
      <c r="B120" s="6" t="s">
        <v>363</v>
      </c>
      <c r="C120" s="6" t="s">
        <v>127</v>
      </c>
      <c r="D120" s="7" t="s">
        <v>257</v>
      </c>
      <c r="E120" s="8" t="s">
        <v>258</v>
      </c>
      <c r="F120" s="6" t="s">
        <v>259</v>
      </c>
      <c r="G120" s="13" t="s">
        <v>14</v>
      </c>
    </row>
    <row r="121" customFormat="false" ht="51" hidden="false" customHeight="false" outlineLevel="0" collapsed="false">
      <c r="A121" s="5" t="n">
        <v>115</v>
      </c>
      <c r="B121" s="14" t="s">
        <v>364</v>
      </c>
      <c r="C121" s="6" t="s">
        <v>365</v>
      </c>
      <c r="D121" s="10" t="s">
        <v>245</v>
      </c>
      <c r="E121" s="18" t="s">
        <v>246</v>
      </c>
      <c r="F121" s="10" t="s">
        <v>247</v>
      </c>
      <c r="G121" s="9" t="s">
        <v>125</v>
      </c>
    </row>
    <row r="122" customFormat="false" ht="51" hidden="false" customHeight="false" outlineLevel="0" collapsed="false">
      <c r="A122" s="5" t="n">
        <v>116</v>
      </c>
      <c r="B122" s="26" t="s">
        <v>366</v>
      </c>
      <c r="C122" s="26" t="s">
        <v>223</v>
      </c>
      <c r="D122" s="26" t="s">
        <v>224</v>
      </c>
      <c r="E122" s="22" t="s">
        <v>225</v>
      </c>
      <c r="F122" s="26" t="s">
        <v>226</v>
      </c>
      <c r="G122" s="22" t="s">
        <v>227</v>
      </c>
    </row>
    <row r="123" customFormat="false" ht="43.5" hidden="false" customHeight="true" outlineLevel="0" collapsed="false">
      <c r="A123" s="5" t="n">
        <v>117</v>
      </c>
      <c r="B123" s="14" t="s">
        <v>367</v>
      </c>
      <c r="C123" s="6" t="s">
        <v>209</v>
      </c>
      <c r="D123" s="10" t="s">
        <v>210</v>
      </c>
      <c r="E123" s="18" t="s">
        <v>211</v>
      </c>
      <c r="F123" s="10" t="s">
        <v>212</v>
      </c>
      <c r="G123" s="9" t="s">
        <v>14</v>
      </c>
    </row>
    <row r="124" customFormat="false" ht="57" hidden="false" customHeight="true" outlineLevel="0" collapsed="false">
      <c r="A124" s="5" t="n">
        <v>118</v>
      </c>
      <c r="B124" s="26" t="s">
        <v>367</v>
      </c>
      <c r="C124" s="19" t="s">
        <v>312</v>
      </c>
      <c r="D124" s="26" t="s">
        <v>313</v>
      </c>
      <c r="E124" s="25" t="s">
        <v>314</v>
      </c>
      <c r="F124" s="26" t="s">
        <v>315</v>
      </c>
      <c r="G124" s="31" t="s">
        <v>14</v>
      </c>
    </row>
    <row r="125" customFormat="false" ht="38.25" hidden="false" customHeight="false" outlineLevel="0" collapsed="false">
      <c r="A125" s="5" t="n">
        <v>119</v>
      </c>
      <c r="B125" s="6" t="s">
        <v>367</v>
      </c>
      <c r="C125" s="6" t="s">
        <v>168</v>
      </c>
      <c r="D125" s="14" t="s">
        <v>324</v>
      </c>
      <c r="E125" s="35" t="s">
        <v>325</v>
      </c>
      <c r="F125" s="14" t="s">
        <v>326</v>
      </c>
      <c r="G125" s="13" t="s">
        <v>14</v>
      </c>
    </row>
    <row r="126" customFormat="false" ht="38.25" hidden="false" customHeight="false" outlineLevel="0" collapsed="false">
      <c r="A126" s="5" t="n">
        <v>120</v>
      </c>
      <c r="B126" s="6" t="s">
        <v>367</v>
      </c>
      <c r="C126" s="7" t="s">
        <v>10</v>
      </c>
      <c r="D126" s="12" t="s">
        <v>219</v>
      </c>
      <c r="E126" s="16" t="s">
        <v>220</v>
      </c>
      <c r="F126" s="10" t="s">
        <v>221</v>
      </c>
      <c r="G126" s="13" t="s">
        <v>14</v>
      </c>
    </row>
    <row r="127" customFormat="false" ht="25.5" hidden="false" customHeight="false" outlineLevel="0" collapsed="false">
      <c r="A127" s="5" t="n">
        <v>121</v>
      </c>
      <c r="B127" s="6" t="s">
        <v>368</v>
      </c>
      <c r="C127" s="6" t="s">
        <v>369</v>
      </c>
      <c r="D127" s="10" t="s">
        <v>319</v>
      </c>
      <c r="E127" s="16" t="s">
        <v>320</v>
      </c>
      <c r="F127" s="12" t="s">
        <v>321</v>
      </c>
      <c r="G127" s="13" t="s">
        <v>14</v>
      </c>
    </row>
    <row r="128" customFormat="false" ht="38.25" hidden="false" customHeight="false" outlineLevel="0" collapsed="false">
      <c r="A128" s="5" t="n">
        <v>122</v>
      </c>
      <c r="B128" s="6" t="s">
        <v>370</v>
      </c>
      <c r="C128" s="6" t="s">
        <v>55</v>
      </c>
      <c r="D128" s="12" t="s">
        <v>371</v>
      </c>
      <c r="E128" s="15" t="s">
        <v>372</v>
      </c>
      <c r="F128" s="17" t="s">
        <v>373</v>
      </c>
      <c r="G128" s="13" t="s">
        <v>14</v>
      </c>
    </row>
    <row r="129" customFormat="false" ht="38.25" hidden="false" customHeight="false" outlineLevel="0" collapsed="false">
      <c r="A129" s="5" t="n">
        <v>123</v>
      </c>
      <c r="B129" s="6" t="s">
        <v>370</v>
      </c>
      <c r="C129" s="6" t="s">
        <v>10</v>
      </c>
      <c r="D129" s="10" t="s">
        <v>108</v>
      </c>
      <c r="E129" s="16" t="s">
        <v>109</v>
      </c>
      <c r="F129" s="12" t="s">
        <v>110</v>
      </c>
      <c r="G129" s="13" t="s">
        <v>14</v>
      </c>
    </row>
    <row r="130" customFormat="false" ht="38.25" hidden="false" customHeight="false" outlineLevel="0" collapsed="false">
      <c r="A130" s="5" t="n">
        <v>124</v>
      </c>
      <c r="B130" s="19" t="s">
        <v>374</v>
      </c>
      <c r="C130" s="19" t="s">
        <v>375</v>
      </c>
      <c r="D130" s="26" t="s">
        <v>376</v>
      </c>
      <c r="E130" s="25" t="s">
        <v>377</v>
      </c>
      <c r="F130" s="26" t="s">
        <v>378</v>
      </c>
      <c r="G130" s="13" t="s">
        <v>357</v>
      </c>
    </row>
    <row r="131" customFormat="false" ht="51" hidden="false" customHeight="false" outlineLevel="0" collapsed="false">
      <c r="A131" s="5" t="n">
        <v>125</v>
      </c>
      <c r="B131" s="6" t="s">
        <v>379</v>
      </c>
      <c r="C131" s="6" t="s">
        <v>380</v>
      </c>
      <c r="D131" s="14" t="s">
        <v>381</v>
      </c>
      <c r="E131" s="16" t="s">
        <v>382</v>
      </c>
      <c r="F131" s="17" t="s">
        <v>383</v>
      </c>
      <c r="G131" s="13" t="s">
        <v>384</v>
      </c>
    </row>
    <row r="132" customFormat="false" ht="25.5" hidden="false" customHeight="false" outlineLevel="0" collapsed="false">
      <c r="A132" s="5" t="n">
        <v>126</v>
      </c>
      <c r="B132" s="6" t="s">
        <v>385</v>
      </c>
      <c r="C132" s="6" t="s">
        <v>180</v>
      </c>
      <c r="D132" s="7" t="s">
        <v>181</v>
      </c>
      <c r="E132" s="8" t="s">
        <v>386</v>
      </c>
      <c r="F132" s="6" t="s">
        <v>183</v>
      </c>
      <c r="G132" s="13" t="s">
        <v>14</v>
      </c>
    </row>
    <row r="133" customFormat="false" ht="38.25" hidden="false" customHeight="false" outlineLevel="0" collapsed="false">
      <c r="A133" s="5" t="n">
        <v>127</v>
      </c>
      <c r="B133" s="6" t="s">
        <v>385</v>
      </c>
      <c r="C133" s="6" t="s">
        <v>387</v>
      </c>
      <c r="D133" s="7" t="s">
        <v>91</v>
      </c>
      <c r="E133" s="13" t="s">
        <v>92</v>
      </c>
      <c r="F133" s="6" t="s">
        <v>93</v>
      </c>
      <c r="G133" s="13" t="s">
        <v>14</v>
      </c>
    </row>
    <row r="134" customFormat="false" ht="51" hidden="false" customHeight="false" outlineLevel="0" collapsed="false">
      <c r="A134" s="5" t="n">
        <v>128</v>
      </c>
      <c r="B134" s="19" t="s">
        <v>388</v>
      </c>
      <c r="C134" s="19" t="s">
        <v>389</v>
      </c>
      <c r="D134" s="20" t="s">
        <v>52</v>
      </c>
      <c r="E134" s="36" t="s">
        <v>53</v>
      </c>
      <c r="F134" s="20" t="s">
        <v>54</v>
      </c>
      <c r="G134" s="22" t="s">
        <v>14</v>
      </c>
    </row>
    <row r="135" customFormat="false" ht="38.25" hidden="false" customHeight="false" outlineLevel="0" collapsed="false">
      <c r="A135" s="5" t="n">
        <v>129</v>
      </c>
      <c r="B135" s="6" t="s">
        <v>390</v>
      </c>
      <c r="C135" s="6" t="s">
        <v>323</v>
      </c>
      <c r="D135" s="14" t="s">
        <v>324</v>
      </c>
      <c r="E135" s="35" t="s">
        <v>325</v>
      </c>
      <c r="F135" s="14" t="s">
        <v>326</v>
      </c>
      <c r="G135" s="13" t="s">
        <v>14</v>
      </c>
    </row>
    <row r="136" customFormat="false" ht="51" hidden="false" customHeight="false" outlineLevel="0" collapsed="false">
      <c r="A136" s="5" t="n">
        <v>130</v>
      </c>
      <c r="B136" s="7" t="s">
        <v>391</v>
      </c>
      <c r="C136" s="7" t="s">
        <v>121</v>
      </c>
      <c r="D136" s="6" t="s">
        <v>122</v>
      </c>
      <c r="E136" s="8" t="s">
        <v>123</v>
      </c>
      <c r="F136" s="6" t="s">
        <v>124</v>
      </c>
      <c r="G136" s="13" t="s">
        <v>125</v>
      </c>
    </row>
    <row r="137" customFormat="false" ht="38.25" hidden="false" customHeight="false" outlineLevel="0" collapsed="false">
      <c r="A137" s="5" t="n">
        <v>131</v>
      </c>
      <c r="B137" s="6" t="s">
        <v>392</v>
      </c>
      <c r="C137" s="6" t="s">
        <v>393</v>
      </c>
      <c r="D137" s="14" t="s">
        <v>23</v>
      </c>
      <c r="E137" s="15" t="s">
        <v>24</v>
      </c>
      <c r="F137" s="14" t="s">
        <v>25</v>
      </c>
      <c r="G137" s="13" t="s">
        <v>14</v>
      </c>
    </row>
    <row r="138" customFormat="false" ht="25.5" hidden="false" customHeight="false" outlineLevel="0" collapsed="false">
      <c r="A138" s="5" t="n">
        <v>132</v>
      </c>
      <c r="B138" s="6" t="s">
        <v>394</v>
      </c>
      <c r="C138" s="6" t="s">
        <v>256</v>
      </c>
      <c r="D138" s="14" t="s">
        <v>395</v>
      </c>
      <c r="E138" s="8" t="s">
        <v>396</v>
      </c>
      <c r="F138" s="6" t="s">
        <v>397</v>
      </c>
      <c r="G138" s="13" t="s">
        <v>14</v>
      </c>
    </row>
    <row r="139" customFormat="false" ht="25.5" hidden="false" customHeight="false" outlineLevel="0" collapsed="false">
      <c r="A139" s="5" t="n">
        <v>133</v>
      </c>
      <c r="B139" s="19" t="s">
        <v>394</v>
      </c>
      <c r="C139" s="19" t="s">
        <v>248</v>
      </c>
      <c r="D139" s="20" t="s">
        <v>398</v>
      </c>
      <c r="E139" s="25" t="s">
        <v>399</v>
      </c>
      <c r="F139" s="19" t="s">
        <v>400</v>
      </c>
      <c r="G139" s="22" t="s">
        <v>344</v>
      </c>
    </row>
    <row r="140" customFormat="false" ht="25.5" hidden="false" customHeight="false" outlineLevel="0" collapsed="false">
      <c r="A140" s="5" t="n">
        <v>134</v>
      </c>
      <c r="B140" s="26" t="s">
        <v>401</v>
      </c>
      <c r="C140" s="19" t="s">
        <v>402</v>
      </c>
      <c r="D140" s="37" t="s">
        <v>403</v>
      </c>
      <c r="E140" s="38" t="s">
        <v>404</v>
      </c>
      <c r="F140" s="29" t="s">
        <v>405</v>
      </c>
      <c r="G140" s="22" t="s">
        <v>14</v>
      </c>
    </row>
    <row r="141" customFormat="false" ht="38.25" hidden="false" customHeight="false" outlineLevel="0" collapsed="false">
      <c r="A141" s="5" t="n">
        <v>135</v>
      </c>
      <c r="B141" s="6" t="s">
        <v>406</v>
      </c>
      <c r="C141" s="14" t="s">
        <v>55</v>
      </c>
      <c r="D141" s="7" t="s">
        <v>407</v>
      </c>
      <c r="E141" s="8" t="s">
        <v>104</v>
      </c>
      <c r="F141" s="6" t="s">
        <v>408</v>
      </c>
      <c r="G141" s="13" t="s">
        <v>14</v>
      </c>
    </row>
    <row r="142" customFormat="false" ht="61.5" hidden="false" customHeight="true" outlineLevel="0" collapsed="false">
      <c r="A142" s="5" t="n">
        <v>136</v>
      </c>
      <c r="B142" s="19" t="s">
        <v>409</v>
      </c>
      <c r="C142" s="19" t="s">
        <v>236</v>
      </c>
      <c r="D142" s="20" t="s">
        <v>237</v>
      </c>
      <c r="E142" s="21" t="s">
        <v>238</v>
      </c>
      <c r="F142" s="20" t="s">
        <v>239</v>
      </c>
      <c r="G142" s="22" t="s">
        <v>14</v>
      </c>
    </row>
    <row r="143" customFormat="false" ht="51" hidden="false" customHeight="true" outlineLevel="0" collapsed="false">
      <c r="A143" s="5" t="n">
        <v>137</v>
      </c>
      <c r="B143" s="6" t="s">
        <v>410</v>
      </c>
      <c r="C143" s="6" t="s">
        <v>387</v>
      </c>
      <c r="D143" s="7" t="s">
        <v>91</v>
      </c>
      <c r="E143" s="13" t="s">
        <v>92</v>
      </c>
      <c r="F143" s="6" t="s">
        <v>93</v>
      </c>
      <c r="G143" s="13" t="s">
        <v>14</v>
      </c>
    </row>
    <row r="144" customFormat="false" ht="25.5" hidden="false" customHeight="false" outlineLevel="0" collapsed="false">
      <c r="A144" s="5" t="n">
        <v>138</v>
      </c>
      <c r="B144" s="6" t="s">
        <v>411</v>
      </c>
      <c r="C144" s="6" t="s">
        <v>16</v>
      </c>
      <c r="D144" s="10" t="s">
        <v>17</v>
      </c>
      <c r="E144" s="11" t="s">
        <v>18</v>
      </c>
      <c r="F144" s="12" t="s">
        <v>19</v>
      </c>
      <c r="G144" s="13" t="s">
        <v>14</v>
      </c>
    </row>
    <row r="145" customFormat="false" ht="25.5" hidden="false" customHeight="false" outlineLevel="0" collapsed="false">
      <c r="A145" s="5" t="n">
        <v>139</v>
      </c>
      <c r="B145" s="6" t="s">
        <v>411</v>
      </c>
      <c r="C145" s="6" t="s">
        <v>16</v>
      </c>
      <c r="D145" s="10" t="s">
        <v>20</v>
      </c>
      <c r="E145" s="11" t="s">
        <v>18</v>
      </c>
      <c r="F145" s="12" t="s">
        <v>19</v>
      </c>
      <c r="G145" s="13" t="s">
        <v>14</v>
      </c>
    </row>
    <row r="146" customFormat="false" ht="41.25" hidden="false" customHeight="true" outlineLevel="0" collapsed="false">
      <c r="A146" s="5" t="n">
        <v>140</v>
      </c>
      <c r="B146" s="6" t="s">
        <v>412</v>
      </c>
      <c r="C146" s="6" t="s">
        <v>55</v>
      </c>
      <c r="D146" s="6" t="s">
        <v>270</v>
      </c>
      <c r="E146" s="13" t="s">
        <v>271</v>
      </c>
      <c r="F146" s="6" t="s">
        <v>272</v>
      </c>
      <c r="G146" s="13" t="s">
        <v>14</v>
      </c>
    </row>
    <row r="147" customFormat="false" ht="42.75" hidden="false" customHeight="true" outlineLevel="0" collapsed="false">
      <c r="A147" s="5" t="n">
        <v>141</v>
      </c>
      <c r="B147" s="26" t="s">
        <v>412</v>
      </c>
      <c r="C147" s="26" t="s">
        <v>413</v>
      </c>
      <c r="D147" s="26" t="s">
        <v>302</v>
      </c>
      <c r="E147" s="22" t="s">
        <v>303</v>
      </c>
      <c r="F147" s="26" t="s">
        <v>226</v>
      </c>
      <c r="G147" s="22" t="s">
        <v>227</v>
      </c>
    </row>
    <row r="148" customFormat="false" ht="89.25" hidden="false" customHeight="false" outlineLevel="0" collapsed="false">
      <c r="A148" s="5" t="n">
        <v>142</v>
      </c>
      <c r="B148" s="6" t="s">
        <v>412</v>
      </c>
      <c r="C148" s="6" t="s">
        <v>414</v>
      </c>
      <c r="D148" s="7" t="s">
        <v>230</v>
      </c>
      <c r="E148" s="8" t="s">
        <v>231</v>
      </c>
      <c r="F148" s="6" t="s">
        <v>232</v>
      </c>
      <c r="G148" s="13" t="s">
        <v>14</v>
      </c>
    </row>
    <row r="149" customFormat="false" ht="63.75" hidden="false" customHeight="false" outlineLevel="0" collapsed="false">
      <c r="A149" s="5" t="n">
        <v>143</v>
      </c>
      <c r="B149" s="6" t="s">
        <v>412</v>
      </c>
      <c r="C149" s="6" t="s">
        <v>55</v>
      </c>
      <c r="D149" s="7" t="s">
        <v>354</v>
      </c>
      <c r="E149" s="8" t="s">
        <v>355</v>
      </c>
      <c r="F149" s="6" t="s">
        <v>356</v>
      </c>
      <c r="G149" s="13" t="s">
        <v>357</v>
      </c>
    </row>
    <row r="150" customFormat="false" ht="140.25" hidden="false" customHeight="false" outlineLevel="0" collapsed="false">
      <c r="A150" s="5" t="n">
        <v>144</v>
      </c>
      <c r="B150" s="6" t="s">
        <v>412</v>
      </c>
      <c r="C150" s="6" t="s">
        <v>415</v>
      </c>
      <c r="D150" s="10" t="s">
        <v>210</v>
      </c>
      <c r="E150" s="18" t="s">
        <v>211</v>
      </c>
      <c r="F150" s="10" t="s">
        <v>212</v>
      </c>
      <c r="G150" s="9" t="s">
        <v>14</v>
      </c>
    </row>
    <row r="151" customFormat="false" ht="36" hidden="false" customHeight="true" outlineLevel="0" collapsed="false">
      <c r="A151" s="5" t="n">
        <v>145</v>
      </c>
      <c r="B151" s="19" t="s">
        <v>412</v>
      </c>
      <c r="C151" s="19" t="s">
        <v>416</v>
      </c>
      <c r="D151" s="34" t="s">
        <v>249</v>
      </c>
      <c r="E151" s="8" t="s">
        <v>250</v>
      </c>
      <c r="F151" s="26" t="s">
        <v>251</v>
      </c>
      <c r="G151" s="22" t="s">
        <v>14</v>
      </c>
    </row>
    <row r="152" customFormat="false" ht="38.25" hidden="false" customHeight="false" outlineLevel="0" collapsed="false">
      <c r="A152" s="5" t="n">
        <v>146</v>
      </c>
      <c r="B152" s="7" t="s">
        <v>412</v>
      </c>
      <c r="C152" s="7" t="s">
        <v>55</v>
      </c>
      <c r="D152" s="6" t="s">
        <v>348</v>
      </c>
      <c r="E152" s="8" t="s">
        <v>349</v>
      </c>
      <c r="F152" s="6" t="s">
        <v>350</v>
      </c>
      <c r="G152" s="13" t="s">
        <v>14</v>
      </c>
    </row>
    <row r="153" customFormat="false" ht="38.25" hidden="false" customHeight="false" outlineLevel="0" collapsed="false">
      <c r="A153" s="5" t="n">
        <v>147</v>
      </c>
      <c r="B153" s="6" t="s">
        <v>412</v>
      </c>
      <c r="C153" s="6" t="s">
        <v>256</v>
      </c>
      <c r="D153" s="7" t="s">
        <v>417</v>
      </c>
      <c r="E153" s="13" t="s">
        <v>418</v>
      </c>
      <c r="F153" s="6" t="s">
        <v>419</v>
      </c>
      <c r="G153" s="13" t="s">
        <v>14</v>
      </c>
    </row>
    <row r="154" customFormat="false" ht="51" hidden="false" customHeight="false" outlineLevel="0" collapsed="false">
      <c r="A154" s="5" t="n">
        <v>148</v>
      </c>
      <c r="B154" s="6" t="s">
        <v>412</v>
      </c>
      <c r="C154" s="6" t="s">
        <v>55</v>
      </c>
      <c r="D154" s="7" t="s">
        <v>257</v>
      </c>
      <c r="E154" s="8" t="s">
        <v>258</v>
      </c>
      <c r="F154" s="6" t="s">
        <v>259</v>
      </c>
      <c r="G154" s="13" t="s">
        <v>14</v>
      </c>
    </row>
    <row r="155" customFormat="false" ht="38.25" hidden="false" customHeight="false" outlineLevel="0" collapsed="false">
      <c r="A155" s="5" t="n">
        <v>149</v>
      </c>
      <c r="B155" s="6" t="s">
        <v>412</v>
      </c>
      <c r="C155" s="6" t="s">
        <v>90</v>
      </c>
      <c r="D155" s="14" t="s">
        <v>260</v>
      </c>
      <c r="E155" s="35" t="s">
        <v>261</v>
      </c>
      <c r="F155" s="14" t="s">
        <v>262</v>
      </c>
      <c r="G155" s="13" t="s">
        <v>14</v>
      </c>
    </row>
    <row r="156" customFormat="false" ht="38.25" hidden="false" customHeight="false" outlineLevel="0" collapsed="false">
      <c r="A156" s="5" t="n">
        <v>150</v>
      </c>
      <c r="B156" s="6" t="s">
        <v>412</v>
      </c>
      <c r="C156" s="7" t="s">
        <v>10</v>
      </c>
      <c r="D156" s="12" t="s">
        <v>219</v>
      </c>
      <c r="E156" s="16" t="s">
        <v>220</v>
      </c>
      <c r="F156" s="10" t="s">
        <v>221</v>
      </c>
      <c r="G156" s="13" t="s">
        <v>14</v>
      </c>
    </row>
    <row r="157" customFormat="false" ht="114.75" hidden="false" customHeight="false" outlineLevel="0" collapsed="false">
      <c r="A157" s="5" t="n">
        <v>151</v>
      </c>
      <c r="B157" s="6" t="s">
        <v>420</v>
      </c>
      <c r="C157" s="6" t="s">
        <v>421</v>
      </c>
      <c r="D157" s="7" t="s">
        <v>162</v>
      </c>
      <c r="E157" s="8" t="s">
        <v>163</v>
      </c>
      <c r="F157" s="6" t="s">
        <v>164</v>
      </c>
      <c r="G157" s="13" t="s">
        <v>14</v>
      </c>
    </row>
    <row r="158" customFormat="false" ht="38.25" hidden="false" customHeight="false" outlineLevel="0" collapsed="false">
      <c r="A158" s="5" t="n">
        <v>152</v>
      </c>
      <c r="B158" s="6" t="s">
        <v>420</v>
      </c>
      <c r="C158" s="6" t="s">
        <v>10</v>
      </c>
      <c r="D158" s="14" t="s">
        <v>165</v>
      </c>
      <c r="E158" s="18" t="s">
        <v>166</v>
      </c>
      <c r="F158" s="14" t="s">
        <v>167</v>
      </c>
      <c r="G158" s="13" t="s">
        <v>14</v>
      </c>
    </row>
    <row r="159" customFormat="false" ht="38.25" hidden="false" customHeight="false" outlineLevel="0" collapsed="false">
      <c r="A159" s="5" t="n">
        <v>153</v>
      </c>
      <c r="B159" s="6" t="s">
        <v>420</v>
      </c>
      <c r="C159" s="6" t="s">
        <v>55</v>
      </c>
      <c r="D159" s="14" t="s">
        <v>189</v>
      </c>
      <c r="E159" s="16" t="s">
        <v>190</v>
      </c>
      <c r="F159" s="17" t="s">
        <v>191</v>
      </c>
      <c r="G159" s="13" t="s">
        <v>125</v>
      </c>
    </row>
    <row r="160" customFormat="false" ht="38.25" hidden="false" customHeight="false" outlineLevel="0" collapsed="false">
      <c r="A160" s="5" t="n">
        <v>154</v>
      </c>
      <c r="B160" s="6" t="s">
        <v>420</v>
      </c>
      <c r="C160" s="6" t="s">
        <v>90</v>
      </c>
      <c r="D160" s="7" t="s">
        <v>91</v>
      </c>
      <c r="E160" s="13" t="s">
        <v>92</v>
      </c>
      <c r="F160" s="6" t="s">
        <v>93</v>
      </c>
      <c r="G160" s="13" t="s">
        <v>14</v>
      </c>
    </row>
    <row r="161" customFormat="false" ht="38.25" hidden="false" customHeight="false" outlineLevel="0" collapsed="false">
      <c r="A161" s="5" t="n">
        <v>155</v>
      </c>
      <c r="B161" s="6" t="s">
        <v>422</v>
      </c>
      <c r="C161" s="14" t="s">
        <v>55</v>
      </c>
      <c r="D161" s="7" t="s">
        <v>407</v>
      </c>
      <c r="E161" s="8" t="s">
        <v>104</v>
      </c>
      <c r="F161" s="6" t="s">
        <v>408</v>
      </c>
      <c r="G161" s="13" t="s">
        <v>14</v>
      </c>
    </row>
    <row r="162" customFormat="false" ht="38.25" hidden="false" customHeight="false" outlineLevel="0" collapsed="false">
      <c r="A162" s="5" t="n">
        <v>156</v>
      </c>
      <c r="B162" s="6" t="s">
        <v>422</v>
      </c>
      <c r="C162" s="6" t="s">
        <v>55</v>
      </c>
      <c r="D162" s="7" t="s">
        <v>233</v>
      </c>
      <c r="E162" s="8" t="s">
        <v>234</v>
      </c>
      <c r="F162" s="6" t="s">
        <v>235</v>
      </c>
      <c r="G162" s="13" t="s">
        <v>14</v>
      </c>
    </row>
    <row r="163" customFormat="false" ht="38.25" hidden="false" customHeight="false" outlineLevel="0" collapsed="false">
      <c r="A163" s="5" t="n">
        <v>157</v>
      </c>
      <c r="B163" s="7" t="s">
        <v>422</v>
      </c>
      <c r="C163" s="7" t="s">
        <v>55</v>
      </c>
      <c r="D163" s="14" t="s">
        <v>241</v>
      </c>
      <c r="E163" s="33" t="s">
        <v>242</v>
      </c>
      <c r="F163" s="14" t="s">
        <v>243</v>
      </c>
      <c r="G163" s="13" t="s">
        <v>14</v>
      </c>
    </row>
    <row r="164" customFormat="false" ht="38.25" hidden="false" customHeight="false" outlineLevel="0" collapsed="false">
      <c r="A164" s="5" t="n">
        <v>158</v>
      </c>
      <c r="B164" s="6" t="s">
        <v>422</v>
      </c>
      <c r="C164" s="6" t="s">
        <v>423</v>
      </c>
      <c r="D164" s="10" t="s">
        <v>424</v>
      </c>
      <c r="E164" s="11" t="s">
        <v>425</v>
      </c>
      <c r="F164" s="12" t="s">
        <v>426</v>
      </c>
      <c r="G164" s="13" t="s">
        <v>427</v>
      </c>
    </row>
    <row r="165" customFormat="false" ht="38.25" hidden="false" customHeight="false" outlineLevel="0" collapsed="false">
      <c r="A165" s="5" t="n">
        <v>159</v>
      </c>
      <c r="B165" s="6" t="s">
        <v>422</v>
      </c>
      <c r="C165" s="6" t="s">
        <v>55</v>
      </c>
      <c r="D165" s="7" t="s">
        <v>308</v>
      </c>
      <c r="E165" s="8" t="s">
        <v>309</v>
      </c>
      <c r="F165" s="6" t="s">
        <v>310</v>
      </c>
      <c r="G165" s="13" t="s">
        <v>14</v>
      </c>
    </row>
    <row r="166" customFormat="false" ht="42.75" hidden="false" customHeight="true" outlineLevel="0" collapsed="false">
      <c r="A166" s="5" t="n">
        <v>160</v>
      </c>
      <c r="B166" s="6" t="s">
        <v>428</v>
      </c>
      <c r="C166" s="6" t="s">
        <v>168</v>
      </c>
      <c r="D166" s="14" t="s">
        <v>169</v>
      </c>
      <c r="E166" s="15" t="s">
        <v>170</v>
      </c>
      <c r="F166" s="14" t="s">
        <v>171</v>
      </c>
      <c r="G166" s="13" t="s">
        <v>14</v>
      </c>
    </row>
    <row r="167" customFormat="false" ht="68.25" hidden="false" customHeight="true" outlineLevel="0" collapsed="false">
      <c r="A167" s="5" t="n">
        <v>161</v>
      </c>
      <c r="B167" s="7" t="s">
        <v>429</v>
      </c>
      <c r="C167" s="7" t="s">
        <v>121</v>
      </c>
      <c r="D167" s="14" t="s">
        <v>430</v>
      </c>
      <c r="E167" s="15" t="s">
        <v>431</v>
      </c>
      <c r="F167" s="14" t="s">
        <v>432</v>
      </c>
      <c r="G167" s="13" t="s">
        <v>14</v>
      </c>
    </row>
    <row r="168" customFormat="false" ht="51" hidden="false" customHeight="true" outlineLevel="0" collapsed="false">
      <c r="A168" s="5" t="n">
        <v>162</v>
      </c>
      <c r="B168" s="6" t="s">
        <v>433</v>
      </c>
      <c r="C168" s="6" t="s">
        <v>168</v>
      </c>
      <c r="D168" s="14" t="s">
        <v>169</v>
      </c>
      <c r="E168" s="15" t="s">
        <v>170</v>
      </c>
      <c r="F168" s="14" t="s">
        <v>171</v>
      </c>
      <c r="G168" s="13" t="s">
        <v>14</v>
      </c>
    </row>
    <row r="169" customFormat="false" ht="41.25" hidden="false" customHeight="true" outlineLevel="0" collapsed="false">
      <c r="A169" s="5" t="n">
        <v>163</v>
      </c>
      <c r="B169" s="26" t="s">
        <v>434</v>
      </c>
      <c r="C169" s="26" t="s">
        <v>55</v>
      </c>
      <c r="D169" s="19" t="s">
        <v>95</v>
      </c>
      <c r="E169" s="25" t="s">
        <v>96</v>
      </c>
      <c r="F169" s="26" t="s">
        <v>97</v>
      </c>
      <c r="G169" s="22" t="s">
        <v>14</v>
      </c>
    </row>
    <row r="170" customFormat="false" ht="37.5" hidden="false" customHeight="true" outlineLevel="0" collapsed="false">
      <c r="A170" s="5" t="n">
        <v>164</v>
      </c>
      <c r="B170" s="6" t="s">
        <v>435</v>
      </c>
      <c r="C170" s="6" t="s">
        <v>436</v>
      </c>
      <c r="D170" s="7" t="s">
        <v>437</v>
      </c>
      <c r="E170" s="22" t="s">
        <v>438</v>
      </c>
      <c r="F170" s="6" t="s">
        <v>439</v>
      </c>
      <c r="G170" s="13" t="s">
        <v>14</v>
      </c>
    </row>
    <row r="171" customFormat="false" ht="43.5" hidden="false" customHeight="true" outlineLevel="0" collapsed="false">
      <c r="A171" s="5" t="n">
        <v>165</v>
      </c>
      <c r="B171" s="6" t="s">
        <v>440</v>
      </c>
      <c r="C171" s="6" t="s">
        <v>99</v>
      </c>
      <c r="D171" s="6" t="s">
        <v>270</v>
      </c>
      <c r="E171" s="13" t="s">
        <v>271</v>
      </c>
      <c r="F171" s="6" t="s">
        <v>272</v>
      </c>
      <c r="G171" s="13" t="s">
        <v>14</v>
      </c>
    </row>
    <row r="172" customFormat="false" ht="60.75" hidden="false" customHeight="true" outlineLevel="0" collapsed="false">
      <c r="A172" s="5" t="n">
        <v>166</v>
      </c>
      <c r="B172" s="12" t="s">
        <v>441</v>
      </c>
      <c r="C172" s="12" t="s">
        <v>442</v>
      </c>
      <c r="D172" s="10" t="s">
        <v>68</v>
      </c>
      <c r="E172" s="18" t="s">
        <v>69</v>
      </c>
      <c r="F172" s="24" t="s">
        <v>70</v>
      </c>
      <c r="G172" s="9" t="s">
        <v>14</v>
      </c>
    </row>
    <row r="173" customFormat="false" ht="51" hidden="false" customHeight="false" outlineLevel="0" collapsed="false">
      <c r="A173" s="5" t="n">
        <v>167</v>
      </c>
      <c r="B173" s="26" t="s">
        <v>443</v>
      </c>
      <c r="C173" s="26" t="s">
        <v>223</v>
      </c>
      <c r="D173" s="26" t="s">
        <v>224</v>
      </c>
      <c r="E173" s="22" t="s">
        <v>225</v>
      </c>
      <c r="F173" s="26" t="s">
        <v>226</v>
      </c>
      <c r="G173" s="22" t="s">
        <v>227</v>
      </c>
    </row>
    <row r="174" customFormat="false" ht="32.25" hidden="false" customHeight="true" outlineLevel="0" collapsed="false">
      <c r="A174" s="5" t="n">
        <v>168</v>
      </c>
      <c r="B174" s="14" t="s">
        <v>444</v>
      </c>
      <c r="C174" s="6" t="s">
        <v>415</v>
      </c>
      <c r="D174" s="10" t="s">
        <v>210</v>
      </c>
      <c r="E174" s="18" t="s">
        <v>211</v>
      </c>
      <c r="F174" s="10" t="s">
        <v>212</v>
      </c>
      <c r="G174" s="9" t="s">
        <v>14</v>
      </c>
    </row>
    <row r="175" customFormat="false" ht="36" hidden="false" customHeight="true" outlineLevel="0" collapsed="false">
      <c r="A175" s="5" t="n">
        <v>169</v>
      </c>
      <c r="B175" s="19" t="s">
        <v>445</v>
      </c>
      <c r="C175" s="19" t="s">
        <v>137</v>
      </c>
      <c r="D175" s="19" t="s">
        <v>138</v>
      </c>
      <c r="E175" s="25" t="s">
        <v>139</v>
      </c>
      <c r="F175" s="26" t="s">
        <v>140</v>
      </c>
      <c r="G175" s="22" t="s">
        <v>14</v>
      </c>
    </row>
    <row r="176" customFormat="false" ht="69" hidden="false" customHeight="true" outlineLevel="0" collapsed="false">
      <c r="A176" s="5" t="n">
        <v>170</v>
      </c>
      <c r="B176" s="12" t="s">
        <v>446</v>
      </c>
      <c r="C176" s="12" t="s">
        <v>99</v>
      </c>
      <c r="D176" s="10" t="s">
        <v>100</v>
      </c>
      <c r="E176" s="15" t="s">
        <v>101</v>
      </c>
      <c r="F176" s="17" t="s">
        <v>102</v>
      </c>
      <c r="G176" s="9" t="s">
        <v>14</v>
      </c>
    </row>
    <row r="177" customFormat="false" ht="68.25" hidden="false" customHeight="true" outlineLevel="0" collapsed="false">
      <c r="A177" s="5" t="n">
        <v>171</v>
      </c>
      <c r="B177" s="6" t="s">
        <v>446</v>
      </c>
      <c r="C177" s="6" t="s">
        <v>447</v>
      </c>
      <c r="D177" s="14" t="s">
        <v>77</v>
      </c>
      <c r="E177" s="15" t="s">
        <v>78</v>
      </c>
      <c r="F177" s="14" t="s">
        <v>79</v>
      </c>
      <c r="G177" s="13" t="s">
        <v>14</v>
      </c>
    </row>
    <row r="178" customFormat="false" ht="38.25" hidden="false" customHeight="false" outlineLevel="0" collapsed="false">
      <c r="A178" s="5" t="n">
        <v>172</v>
      </c>
      <c r="B178" s="7" t="s">
        <v>446</v>
      </c>
      <c r="C178" s="7" t="s">
        <v>10</v>
      </c>
      <c r="D178" s="14" t="s">
        <v>103</v>
      </c>
      <c r="E178" s="8" t="s">
        <v>104</v>
      </c>
      <c r="F178" s="7" t="s">
        <v>105</v>
      </c>
      <c r="G178" s="13" t="s">
        <v>14</v>
      </c>
    </row>
    <row r="179" customFormat="false" ht="25.5" hidden="false" customHeight="false" outlineLevel="0" collapsed="false">
      <c r="A179" s="5" t="n">
        <v>173</v>
      </c>
      <c r="B179" s="12" t="s">
        <v>448</v>
      </c>
      <c r="C179" s="12" t="s">
        <v>127</v>
      </c>
      <c r="D179" s="10" t="s">
        <v>100</v>
      </c>
      <c r="E179" s="15" t="s">
        <v>101</v>
      </c>
      <c r="F179" s="17" t="s">
        <v>102</v>
      </c>
      <c r="G179" s="9" t="s">
        <v>14</v>
      </c>
    </row>
    <row r="180" customFormat="false" ht="25.5" hidden="false" customHeight="false" outlineLevel="0" collapsed="false">
      <c r="A180" s="5" t="n">
        <v>174</v>
      </c>
      <c r="B180" s="19" t="s">
        <v>449</v>
      </c>
      <c r="C180" s="19" t="s">
        <v>83</v>
      </c>
      <c r="D180" s="19" t="s">
        <v>84</v>
      </c>
      <c r="E180" s="25" t="s">
        <v>85</v>
      </c>
      <c r="F180" s="26" t="s">
        <v>86</v>
      </c>
      <c r="G180" s="22" t="s">
        <v>14</v>
      </c>
    </row>
    <row r="181" customFormat="false" ht="52.5" hidden="false" customHeight="true" outlineLevel="0" collapsed="false">
      <c r="A181" s="5" t="n">
        <v>175</v>
      </c>
      <c r="B181" s="6" t="s">
        <v>450</v>
      </c>
      <c r="C181" s="6" t="s">
        <v>329</v>
      </c>
      <c r="D181" s="14" t="s">
        <v>169</v>
      </c>
      <c r="E181" s="15" t="s">
        <v>170</v>
      </c>
      <c r="F181" s="14" t="s">
        <v>171</v>
      </c>
      <c r="G181" s="13" t="s">
        <v>14</v>
      </c>
    </row>
    <row r="182" customFormat="false" ht="38.25" hidden="false" customHeight="false" outlineLevel="0" collapsed="false">
      <c r="A182" s="5" t="n">
        <v>176</v>
      </c>
      <c r="B182" s="6" t="s">
        <v>451</v>
      </c>
      <c r="C182" s="6" t="s">
        <v>452</v>
      </c>
      <c r="D182" s="14" t="s">
        <v>165</v>
      </c>
      <c r="E182" s="39" t="s">
        <v>166</v>
      </c>
      <c r="F182" s="14" t="s">
        <v>167</v>
      </c>
      <c r="G182" s="13" t="s">
        <v>14</v>
      </c>
    </row>
    <row r="183" customFormat="false" ht="89.25" hidden="false" customHeight="false" outlineLevel="0" collapsed="false">
      <c r="A183" s="5" t="n">
        <v>177</v>
      </c>
      <c r="B183" s="7" t="s">
        <v>453</v>
      </c>
      <c r="C183" s="7" t="s">
        <v>454</v>
      </c>
      <c r="D183" s="14" t="s">
        <v>197</v>
      </c>
      <c r="E183" s="40" t="s">
        <v>198</v>
      </c>
      <c r="F183" s="7" t="s">
        <v>199</v>
      </c>
      <c r="G183" s="13" t="s">
        <v>14</v>
      </c>
    </row>
    <row r="184" customFormat="false" ht="51" hidden="false" customHeight="false" outlineLevel="0" collapsed="false">
      <c r="A184" s="5" t="n">
        <v>178</v>
      </c>
      <c r="B184" s="26" t="s">
        <v>455</v>
      </c>
      <c r="C184" s="26" t="s">
        <v>223</v>
      </c>
      <c r="D184" s="26" t="s">
        <v>224</v>
      </c>
      <c r="E184" s="41" t="s">
        <v>225</v>
      </c>
      <c r="F184" s="26" t="s">
        <v>226</v>
      </c>
      <c r="G184" s="22" t="s">
        <v>227</v>
      </c>
    </row>
    <row r="185" customFormat="false" ht="25.5" hidden="false" customHeight="false" outlineLevel="0" collapsed="false">
      <c r="A185" s="5" t="n">
        <v>179</v>
      </c>
      <c r="B185" s="19" t="s">
        <v>456</v>
      </c>
      <c r="C185" s="19" t="s">
        <v>83</v>
      </c>
      <c r="D185" s="19" t="s">
        <v>84</v>
      </c>
      <c r="E185" s="42" t="s">
        <v>85</v>
      </c>
      <c r="F185" s="26" t="s">
        <v>86</v>
      </c>
      <c r="G185" s="22" t="s">
        <v>14</v>
      </c>
    </row>
    <row r="186" customFormat="false" ht="38.25" hidden="false" customHeight="false" outlineLevel="0" collapsed="false">
      <c r="A186" s="5" t="n">
        <v>180</v>
      </c>
      <c r="B186" s="6" t="s">
        <v>457</v>
      </c>
      <c r="C186" s="6" t="s">
        <v>329</v>
      </c>
      <c r="D186" s="14" t="s">
        <v>169</v>
      </c>
      <c r="E186" s="15" t="s">
        <v>170</v>
      </c>
      <c r="F186" s="14" t="s">
        <v>171</v>
      </c>
      <c r="G186" s="13" t="s">
        <v>14</v>
      </c>
    </row>
    <row r="187" customFormat="false" ht="25.5" hidden="false" customHeight="false" outlineLevel="0" collapsed="false">
      <c r="A187" s="5" t="n">
        <v>181</v>
      </c>
      <c r="B187" s="10" t="s">
        <v>458</v>
      </c>
      <c r="C187" s="6" t="s">
        <v>16</v>
      </c>
      <c r="D187" s="10" t="s">
        <v>20</v>
      </c>
      <c r="E187" s="11" t="s">
        <v>18</v>
      </c>
      <c r="F187" s="12" t="s">
        <v>19</v>
      </c>
      <c r="G187" s="13" t="s">
        <v>14</v>
      </c>
    </row>
    <row r="188" customFormat="false" ht="54" hidden="false" customHeight="true" outlineLevel="0" collapsed="false">
      <c r="A188" s="5" t="n">
        <v>182</v>
      </c>
      <c r="B188" s="26" t="s">
        <v>459</v>
      </c>
      <c r="C188" s="26" t="s">
        <v>460</v>
      </c>
      <c r="D188" s="19" t="s">
        <v>95</v>
      </c>
      <c r="E188" s="25" t="s">
        <v>96</v>
      </c>
      <c r="F188" s="26" t="s">
        <v>97</v>
      </c>
      <c r="G188" s="22" t="s">
        <v>14</v>
      </c>
    </row>
    <row r="189" customFormat="false" ht="72.75" hidden="false" customHeight="true" outlineLevel="0" collapsed="false">
      <c r="A189" s="5" t="n">
        <v>183</v>
      </c>
      <c r="B189" s="7" t="s">
        <v>461</v>
      </c>
      <c r="C189" s="7" t="s">
        <v>462</v>
      </c>
      <c r="D189" s="14" t="s">
        <v>197</v>
      </c>
      <c r="E189" s="8" t="s">
        <v>198</v>
      </c>
      <c r="F189" s="7" t="s">
        <v>199</v>
      </c>
      <c r="G189" s="13" t="s">
        <v>14</v>
      </c>
    </row>
    <row r="190" customFormat="false" ht="38.25" hidden="false" customHeight="false" outlineLevel="0" collapsed="false">
      <c r="A190" s="5" t="n">
        <v>184</v>
      </c>
      <c r="B190" s="6" t="s">
        <v>463</v>
      </c>
      <c r="C190" s="6" t="s">
        <v>168</v>
      </c>
      <c r="D190" s="14" t="s">
        <v>169</v>
      </c>
      <c r="E190" s="15" t="s">
        <v>170</v>
      </c>
      <c r="F190" s="14" t="s">
        <v>171</v>
      </c>
      <c r="G190" s="13" t="s">
        <v>14</v>
      </c>
    </row>
    <row r="191" customFormat="false" ht="45.75" hidden="false" customHeight="true" outlineLevel="0" collapsed="false">
      <c r="A191" s="5" t="n">
        <v>185</v>
      </c>
      <c r="B191" s="6" t="s">
        <v>464</v>
      </c>
      <c r="C191" s="7" t="s">
        <v>127</v>
      </c>
      <c r="D191" s="12" t="s">
        <v>293</v>
      </c>
      <c r="E191" s="16" t="s">
        <v>294</v>
      </c>
      <c r="F191" s="10" t="s">
        <v>295</v>
      </c>
      <c r="G191" s="13" t="s">
        <v>14</v>
      </c>
    </row>
    <row r="192" customFormat="false" ht="39" hidden="false" customHeight="true" outlineLevel="0" collapsed="false">
      <c r="A192" s="5" t="n">
        <v>186</v>
      </c>
      <c r="B192" s="6" t="s">
        <v>465</v>
      </c>
      <c r="C192" s="6" t="s">
        <v>466</v>
      </c>
      <c r="D192" s="14" t="s">
        <v>467</v>
      </c>
      <c r="E192" s="8" t="s">
        <v>468</v>
      </c>
      <c r="F192" s="6" t="s">
        <v>469</v>
      </c>
      <c r="G192" s="13" t="s">
        <v>14</v>
      </c>
    </row>
    <row r="193" customFormat="false" ht="44.25" hidden="false" customHeight="true" outlineLevel="0" collapsed="false">
      <c r="A193" s="5" t="n">
        <v>187</v>
      </c>
      <c r="B193" s="6" t="s">
        <v>465</v>
      </c>
      <c r="C193" s="6" t="s">
        <v>466</v>
      </c>
      <c r="D193" s="14" t="s">
        <v>470</v>
      </c>
      <c r="E193" s="18" t="s">
        <v>468</v>
      </c>
      <c r="F193" s="17" t="s">
        <v>471</v>
      </c>
      <c r="G193" s="13" t="s">
        <v>14</v>
      </c>
    </row>
    <row r="194" customFormat="false" ht="51.75" hidden="false" customHeight="true" outlineLevel="0" collapsed="false">
      <c r="A194" s="5" t="n">
        <v>188</v>
      </c>
      <c r="B194" s="26" t="s">
        <v>472</v>
      </c>
      <c r="C194" s="26" t="s">
        <v>55</v>
      </c>
      <c r="D194" s="29" t="s">
        <v>473</v>
      </c>
      <c r="E194" s="38" t="s">
        <v>404</v>
      </c>
      <c r="F194" s="37" t="s">
        <v>474</v>
      </c>
      <c r="G194" s="22" t="s">
        <v>14</v>
      </c>
    </row>
    <row r="195" customFormat="false" ht="25.5" hidden="false" customHeight="false" outlineLevel="0" collapsed="false">
      <c r="A195" s="5" t="n">
        <v>189</v>
      </c>
      <c r="B195" s="26" t="s">
        <v>475</v>
      </c>
      <c r="C195" s="19" t="s">
        <v>402</v>
      </c>
      <c r="D195" s="37" t="s">
        <v>403</v>
      </c>
      <c r="E195" s="38" t="s">
        <v>404</v>
      </c>
      <c r="F195" s="29" t="s">
        <v>405</v>
      </c>
      <c r="G195" s="22" t="s">
        <v>14</v>
      </c>
    </row>
    <row r="196" customFormat="false" ht="25.5" hidden="false" customHeight="false" outlineLevel="0" collapsed="false">
      <c r="A196" s="5" t="n">
        <v>190</v>
      </c>
      <c r="B196" s="12" t="s">
        <v>476</v>
      </c>
      <c r="C196" s="12" t="s">
        <v>477</v>
      </c>
      <c r="D196" s="10" t="s">
        <v>100</v>
      </c>
      <c r="E196" s="15" t="s">
        <v>101</v>
      </c>
      <c r="F196" s="17" t="s">
        <v>102</v>
      </c>
      <c r="G196" s="9" t="s">
        <v>14</v>
      </c>
    </row>
    <row r="197" customFormat="false" ht="25.5" hidden="false" customHeight="false" outlineLevel="0" collapsed="false">
      <c r="A197" s="5" t="n">
        <v>191</v>
      </c>
      <c r="B197" s="6" t="s">
        <v>476</v>
      </c>
      <c r="C197" s="6" t="s">
        <v>81</v>
      </c>
      <c r="D197" s="14" t="s">
        <v>77</v>
      </c>
      <c r="E197" s="15" t="s">
        <v>78</v>
      </c>
      <c r="F197" s="14" t="s">
        <v>79</v>
      </c>
      <c r="G197" s="13" t="s">
        <v>14</v>
      </c>
    </row>
    <row r="198" customFormat="false" ht="49.5" hidden="false" customHeight="true" outlineLevel="0" collapsed="false">
      <c r="A198" s="5" t="n">
        <v>192</v>
      </c>
      <c r="B198" s="6" t="s">
        <v>478</v>
      </c>
      <c r="C198" s="7" t="s">
        <v>55</v>
      </c>
      <c r="D198" s="12" t="s">
        <v>479</v>
      </c>
      <c r="E198" s="43" t="s">
        <v>480</v>
      </c>
      <c r="F198" s="10" t="s">
        <v>481</v>
      </c>
      <c r="G198" s="13" t="s">
        <v>14</v>
      </c>
    </row>
    <row r="199" customFormat="false" ht="46.5" hidden="false" customHeight="true" outlineLevel="0" collapsed="false">
      <c r="A199" s="5" t="n">
        <v>193</v>
      </c>
      <c r="B199" s="6" t="s">
        <v>482</v>
      </c>
      <c r="C199" s="6" t="s">
        <v>329</v>
      </c>
      <c r="D199" s="14" t="s">
        <v>169</v>
      </c>
      <c r="E199" s="44" t="s">
        <v>170</v>
      </c>
      <c r="F199" s="14" t="s">
        <v>171</v>
      </c>
      <c r="G199" s="13" t="s">
        <v>14</v>
      </c>
    </row>
    <row r="200" customFormat="false" ht="102" hidden="false" customHeight="false" outlineLevel="0" collapsed="false">
      <c r="A200" s="5" t="n">
        <v>194</v>
      </c>
      <c r="B200" s="19" t="s">
        <v>483</v>
      </c>
      <c r="C200" s="19" t="s">
        <v>484</v>
      </c>
      <c r="D200" s="20" t="s">
        <v>197</v>
      </c>
      <c r="E200" s="25" t="s">
        <v>198</v>
      </c>
      <c r="F200" s="19" t="s">
        <v>199</v>
      </c>
      <c r="G200" s="22" t="s">
        <v>344</v>
      </c>
    </row>
    <row r="201" customFormat="false" ht="38.25" hidden="false" customHeight="false" outlineLevel="0" collapsed="false">
      <c r="A201" s="5" t="n">
        <v>195</v>
      </c>
      <c r="B201" s="6" t="s">
        <v>485</v>
      </c>
      <c r="C201" s="6" t="s">
        <v>168</v>
      </c>
      <c r="D201" s="6" t="s">
        <v>270</v>
      </c>
      <c r="E201" s="13" t="s">
        <v>271</v>
      </c>
      <c r="F201" s="6" t="s">
        <v>272</v>
      </c>
      <c r="G201" s="13" t="s">
        <v>14</v>
      </c>
    </row>
    <row r="202" customFormat="false" ht="140.25" hidden="false" customHeight="false" outlineLevel="0" collapsed="false">
      <c r="A202" s="5" t="n">
        <v>196</v>
      </c>
      <c r="B202" s="6" t="s">
        <v>485</v>
      </c>
      <c r="C202" s="6" t="s">
        <v>415</v>
      </c>
      <c r="D202" s="12" t="s">
        <v>210</v>
      </c>
      <c r="E202" s="13" t="s">
        <v>92</v>
      </c>
      <c r="F202" s="12" t="s">
        <v>212</v>
      </c>
      <c r="G202" s="9" t="s">
        <v>14</v>
      </c>
    </row>
    <row r="203" customFormat="false" ht="49.5" hidden="false" customHeight="true" outlineLevel="0" collapsed="false">
      <c r="A203" s="5" t="n">
        <v>197</v>
      </c>
      <c r="B203" s="26" t="s">
        <v>486</v>
      </c>
      <c r="C203" s="19" t="s">
        <v>312</v>
      </c>
      <c r="D203" s="26" t="s">
        <v>313</v>
      </c>
      <c r="E203" s="25" t="s">
        <v>314</v>
      </c>
      <c r="F203" s="26" t="s">
        <v>315</v>
      </c>
      <c r="G203" s="31" t="s">
        <v>14</v>
      </c>
    </row>
    <row r="204" customFormat="false" ht="38.25" hidden="false" customHeight="false" outlineLevel="0" collapsed="false">
      <c r="A204" s="5" t="n">
        <v>198</v>
      </c>
      <c r="B204" s="6" t="s">
        <v>487</v>
      </c>
      <c r="C204" s="6" t="s">
        <v>256</v>
      </c>
      <c r="D204" s="7" t="s">
        <v>417</v>
      </c>
      <c r="E204" s="13" t="s">
        <v>418</v>
      </c>
      <c r="F204" s="6" t="s">
        <v>419</v>
      </c>
      <c r="G204" s="13" t="s">
        <v>14</v>
      </c>
    </row>
    <row r="205" customFormat="false" ht="38.25" hidden="false" customHeight="false" outlineLevel="0" collapsed="false">
      <c r="A205" s="5" t="n">
        <v>199</v>
      </c>
      <c r="B205" s="26" t="s">
        <v>487</v>
      </c>
      <c r="C205" s="19" t="s">
        <v>312</v>
      </c>
      <c r="D205" s="26" t="s">
        <v>313</v>
      </c>
      <c r="E205" s="25" t="s">
        <v>314</v>
      </c>
      <c r="F205" s="26" t="s">
        <v>315</v>
      </c>
      <c r="G205" s="31" t="s">
        <v>14</v>
      </c>
    </row>
    <row r="206" customFormat="false" ht="38.25" hidden="false" customHeight="false" outlineLevel="0" collapsed="false">
      <c r="A206" s="5" t="n">
        <v>200</v>
      </c>
      <c r="B206" s="6" t="s">
        <v>487</v>
      </c>
      <c r="C206" s="6" t="s">
        <v>168</v>
      </c>
      <c r="D206" s="14" t="s">
        <v>324</v>
      </c>
      <c r="E206" s="35" t="s">
        <v>325</v>
      </c>
      <c r="F206" s="14" t="s">
        <v>326</v>
      </c>
      <c r="G206" s="13" t="s">
        <v>14</v>
      </c>
    </row>
    <row r="207" customFormat="false" ht="38.25" hidden="false" customHeight="false" outlineLevel="0" collapsed="false">
      <c r="A207" s="5" t="n">
        <v>201</v>
      </c>
      <c r="B207" s="6" t="s">
        <v>487</v>
      </c>
      <c r="C207" s="7" t="s">
        <v>10</v>
      </c>
      <c r="D207" s="12" t="s">
        <v>219</v>
      </c>
      <c r="E207" s="16" t="s">
        <v>220</v>
      </c>
      <c r="F207" s="10" t="s">
        <v>221</v>
      </c>
      <c r="G207" s="13" t="s">
        <v>14</v>
      </c>
    </row>
    <row r="208" customFormat="false" ht="51" hidden="false" customHeight="false" outlineLevel="0" collapsed="false">
      <c r="A208" s="5" t="n">
        <v>202</v>
      </c>
      <c r="B208" s="6" t="s">
        <v>488</v>
      </c>
      <c r="C208" s="6" t="s">
        <v>346</v>
      </c>
      <c r="D208" s="7" t="s">
        <v>230</v>
      </c>
      <c r="E208" s="8" t="s">
        <v>231</v>
      </c>
      <c r="F208" s="6" t="s">
        <v>232</v>
      </c>
      <c r="G208" s="13" t="s">
        <v>14</v>
      </c>
    </row>
    <row r="209" customFormat="false" ht="51" hidden="false" customHeight="false" outlineLevel="0" collapsed="false">
      <c r="A209" s="5" t="n">
        <v>203</v>
      </c>
      <c r="B209" s="26" t="s">
        <v>489</v>
      </c>
      <c r="C209" s="26" t="s">
        <v>223</v>
      </c>
      <c r="D209" s="26" t="s">
        <v>224</v>
      </c>
      <c r="E209" s="22" t="s">
        <v>225</v>
      </c>
      <c r="F209" s="26" t="s">
        <v>226</v>
      </c>
      <c r="G209" s="22" t="s">
        <v>227</v>
      </c>
    </row>
    <row r="210" customFormat="false" ht="204" hidden="false" customHeight="false" outlineLevel="0" collapsed="false">
      <c r="A210" s="5" t="n">
        <v>204</v>
      </c>
      <c r="B210" s="26" t="s">
        <v>490</v>
      </c>
      <c r="C210" s="26" t="s">
        <v>491</v>
      </c>
      <c r="D210" s="19" t="s">
        <v>492</v>
      </c>
      <c r="E210" s="8" t="s">
        <v>493</v>
      </c>
      <c r="F210" s="26" t="s">
        <v>494</v>
      </c>
      <c r="G210" s="22" t="s">
        <v>14</v>
      </c>
    </row>
    <row r="211" customFormat="false" ht="38.25" hidden="false" customHeight="false" outlineLevel="0" collapsed="false">
      <c r="A211" s="5" t="n">
        <v>205</v>
      </c>
      <c r="B211" s="6" t="s">
        <v>495</v>
      </c>
      <c r="C211" s="6" t="s">
        <v>185</v>
      </c>
      <c r="D211" s="14" t="s">
        <v>186</v>
      </c>
      <c r="E211" s="18" t="s">
        <v>187</v>
      </c>
      <c r="F211" s="17" t="s">
        <v>188</v>
      </c>
      <c r="G211" s="13" t="s">
        <v>14</v>
      </c>
    </row>
    <row r="212" customFormat="false" ht="38.25" hidden="false" customHeight="false" outlineLevel="0" collapsed="false">
      <c r="A212" s="5" t="n">
        <v>206</v>
      </c>
      <c r="B212" s="6" t="s">
        <v>495</v>
      </c>
      <c r="C212" s="6" t="s">
        <v>180</v>
      </c>
      <c r="D212" s="7" t="s">
        <v>181</v>
      </c>
      <c r="E212" s="8" t="s">
        <v>182</v>
      </c>
      <c r="F212" s="6" t="s">
        <v>183</v>
      </c>
      <c r="G212" s="13" t="s">
        <v>14</v>
      </c>
    </row>
    <row r="213" customFormat="false" ht="51" hidden="false" customHeight="false" outlineLevel="0" collapsed="false">
      <c r="A213" s="5" t="n">
        <v>207</v>
      </c>
      <c r="B213" s="7" t="s">
        <v>496</v>
      </c>
      <c r="C213" s="7" t="s">
        <v>334</v>
      </c>
      <c r="D213" s="12" t="s">
        <v>142</v>
      </c>
      <c r="E213" s="15" t="s">
        <v>143</v>
      </c>
      <c r="F213" s="17" t="s">
        <v>144</v>
      </c>
      <c r="G213" s="13" t="s">
        <v>14</v>
      </c>
    </row>
    <row r="214" customFormat="false" ht="38.25" hidden="false" customHeight="false" outlineLevel="0" collapsed="false">
      <c r="A214" s="5" t="n">
        <v>208</v>
      </c>
      <c r="B214" s="6" t="s">
        <v>497</v>
      </c>
      <c r="C214" s="6" t="s">
        <v>498</v>
      </c>
      <c r="D214" s="7" t="s">
        <v>492</v>
      </c>
      <c r="E214" s="8" t="s">
        <v>493</v>
      </c>
      <c r="F214" s="6" t="s">
        <v>494</v>
      </c>
      <c r="G214" s="13" t="s">
        <v>14</v>
      </c>
    </row>
    <row r="215" customFormat="false" ht="25.5" hidden="false" customHeight="false" outlineLevel="0" collapsed="false">
      <c r="A215" s="5" t="n">
        <v>209</v>
      </c>
      <c r="B215" s="26" t="s">
        <v>499</v>
      </c>
      <c r="C215" s="19" t="s">
        <v>500</v>
      </c>
      <c r="D215" s="26" t="s">
        <v>313</v>
      </c>
      <c r="E215" s="25" t="s">
        <v>314</v>
      </c>
      <c r="F215" s="26" t="s">
        <v>315</v>
      </c>
      <c r="G215" s="31" t="s">
        <v>14</v>
      </c>
    </row>
    <row r="216" customFormat="false" ht="153" hidden="false" customHeight="false" outlineLevel="0" collapsed="false">
      <c r="A216" s="5" t="n">
        <v>210</v>
      </c>
      <c r="B216" s="26" t="s">
        <v>501</v>
      </c>
      <c r="C216" s="26" t="s">
        <v>502</v>
      </c>
      <c r="D216" s="19" t="s">
        <v>492</v>
      </c>
      <c r="E216" s="8" t="s">
        <v>493</v>
      </c>
      <c r="F216" s="26" t="s">
        <v>494</v>
      </c>
      <c r="G216" s="22" t="s">
        <v>14</v>
      </c>
    </row>
    <row r="217" customFormat="false" ht="25.5" hidden="false" customHeight="false" outlineLevel="0" collapsed="false">
      <c r="A217" s="5" t="n">
        <v>211</v>
      </c>
      <c r="B217" s="7" t="s">
        <v>503</v>
      </c>
      <c r="C217" s="7" t="s">
        <v>127</v>
      </c>
      <c r="D217" s="6" t="s">
        <v>348</v>
      </c>
      <c r="E217" s="8" t="s">
        <v>349</v>
      </c>
      <c r="F217" s="6" t="s">
        <v>350</v>
      </c>
      <c r="G217" s="13" t="s">
        <v>14</v>
      </c>
    </row>
    <row r="218" customFormat="false" ht="51" hidden="false" customHeight="false" outlineLevel="0" collapsed="false">
      <c r="A218" s="5" t="n">
        <v>212</v>
      </c>
      <c r="B218" s="26" t="s">
        <v>504</v>
      </c>
      <c r="C218" s="26" t="s">
        <v>505</v>
      </c>
      <c r="D218" s="26" t="s">
        <v>302</v>
      </c>
      <c r="E218" s="22" t="s">
        <v>303</v>
      </c>
      <c r="F218" s="26" t="s">
        <v>226</v>
      </c>
      <c r="G218" s="22" t="s">
        <v>227</v>
      </c>
    </row>
    <row r="219" customFormat="false" ht="38.25" hidden="false" customHeight="false" outlineLevel="0" collapsed="false">
      <c r="A219" s="5" t="n">
        <v>213</v>
      </c>
      <c r="B219" s="6" t="s">
        <v>506</v>
      </c>
      <c r="C219" s="6" t="s">
        <v>121</v>
      </c>
      <c r="D219" s="6" t="s">
        <v>507</v>
      </c>
      <c r="E219" s="13" t="s">
        <v>508</v>
      </c>
      <c r="F219" s="6" t="s">
        <v>509</v>
      </c>
      <c r="G219" s="13" t="s">
        <v>14</v>
      </c>
    </row>
    <row r="220" customFormat="false" ht="38.25" hidden="false" customHeight="false" outlineLevel="0" collapsed="false">
      <c r="A220" s="5" t="n">
        <v>214</v>
      </c>
      <c r="B220" s="6" t="s">
        <v>506</v>
      </c>
      <c r="C220" s="6" t="s">
        <v>510</v>
      </c>
      <c r="D220" s="7" t="s">
        <v>511</v>
      </c>
      <c r="E220" s="8" t="s">
        <v>512</v>
      </c>
      <c r="F220" s="6" t="s">
        <v>513</v>
      </c>
      <c r="G220" s="13" t="s">
        <v>14</v>
      </c>
    </row>
    <row r="221" customFormat="false" ht="63.75" hidden="false" customHeight="false" outlineLevel="0" collapsed="false">
      <c r="A221" s="5" t="n">
        <v>215</v>
      </c>
      <c r="B221" s="6" t="s">
        <v>506</v>
      </c>
      <c r="C221" s="6" t="s">
        <v>514</v>
      </c>
      <c r="D221" s="6" t="s">
        <v>515</v>
      </c>
      <c r="E221" s="8" t="s">
        <v>516</v>
      </c>
      <c r="F221" s="7" t="s">
        <v>517</v>
      </c>
      <c r="G221" s="13" t="s">
        <v>14</v>
      </c>
    </row>
    <row r="222" customFormat="false" ht="51" hidden="false" customHeight="false" outlineLevel="0" collapsed="false">
      <c r="A222" s="5" t="n">
        <v>216</v>
      </c>
      <c r="B222" s="7" t="s">
        <v>506</v>
      </c>
      <c r="C222" s="7" t="s">
        <v>518</v>
      </c>
      <c r="D222" s="6" t="s">
        <v>519</v>
      </c>
      <c r="E222" s="8" t="s">
        <v>520</v>
      </c>
      <c r="F222" s="6" t="s">
        <v>521</v>
      </c>
      <c r="G222" s="13" t="s">
        <v>14</v>
      </c>
    </row>
    <row r="223" customFormat="false" ht="38.25" hidden="false" customHeight="false" outlineLevel="0" collapsed="false">
      <c r="A223" s="5" t="n">
        <v>217</v>
      </c>
      <c r="B223" s="26" t="s">
        <v>506</v>
      </c>
      <c r="C223" s="26" t="s">
        <v>116</v>
      </c>
      <c r="D223" s="20" t="s">
        <v>522</v>
      </c>
      <c r="E223" s="21" t="s">
        <v>523</v>
      </c>
      <c r="F223" s="24" t="s">
        <v>524</v>
      </c>
      <c r="G223" s="22" t="s">
        <v>384</v>
      </c>
    </row>
    <row r="224" customFormat="false" ht="38.25" hidden="false" customHeight="false" outlineLevel="0" collapsed="false">
      <c r="A224" s="5" t="n">
        <v>218</v>
      </c>
      <c r="B224" s="6" t="s">
        <v>506</v>
      </c>
      <c r="C224" s="7" t="s">
        <v>10</v>
      </c>
      <c r="D224" s="6" t="s">
        <v>525</v>
      </c>
      <c r="E224" s="8" t="s">
        <v>526</v>
      </c>
      <c r="F224" s="6" t="s">
        <v>527</v>
      </c>
      <c r="G224" s="9" t="s">
        <v>14</v>
      </c>
    </row>
    <row r="225" customFormat="false" ht="38.25" hidden="false" customHeight="false" outlineLevel="0" collapsed="false">
      <c r="A225" s="5" t="n">
        <v>219</v>
      </c>
      <c r="B225" s="6" t="s">
        <v>528</v>
      </c>
      <c r="C225" s="6" t="s">
        <v>168</v>
      </c>
      <c r="D225" s="14" t="s">
        <v>324</v>
      </c>
      <c r="E225" s="35" t="s">
        <v>325</v>
      </c>
      <c r="F225" s="14" t="s">
        <v>326</v>
      </c>
      <c r="G225" s="13" t="s">
        <v>14</v>
      </c>
    </row>
    <row r="226" customFormat="false" ht="38.25" hidden="false" customHeight="false" outlineLevel="0" collapsed="false">
      <c r="A226" s="5" t="n">
        <v>220</v>
      </c>
      <c r="B226" s="6" t="s">
        <v>528</v>
      </c>
      <c r="C226" s="7" t="s">
        <v>10</v>
      </c>
      <c r="D226" s="12" t="s">
        <v>219</v>
      </c>
      <c r="E226" s="16" t="s">
        <v>220</v>
      </c>
      <c r="F226" s="10" t="s">
        <v>221</v>
      </c>
      <c r="G226" s="13" t="s">
        <v>14</v>
      </c>
    </row>
    <row r="227" customFormat="false" ht="25.5" hidden="false" customHeight="false" outlineLevel="0" collapsed="false">
      <c r="A227" s="5" t="n">
        <v>221</v>
      </c>
      <c r="B227" s="7" t="s">
        <v>529</v>
      </c>
      <c r="C227" s="7" t="s">
        <v>121</v>
      </c>
      <c r="D227" s="14" t="s">
        <v>430</v>
      </c>
      <c r="E227" s="15" t="s">
        <v>431</v>
      </c>
      <c r="F227" s="14" t="s">
        <v>432</v>
      </c>
      <c r="G227" s="13" t="s">
        <v>14</v>
      </c>
    </row>
    <row r="228" customFormat="false" ht="51" hidden="false" customHeight="false" outlineLevel="0" collapsed="false">
      <c r="A228" s="5" t="n">
        <v>222</v>
      </c>
      <c r="B228" s="7" t="s">
        <v>530</v>
      </c>
      <c r="C228" s="7" t="s">
        <v>531</v>
      </c>
      <c r="D228" s="37" t="s">
        <v>532</v>
      </c>
      <c r="E228" s="21" t="s">
        <v>533</v>
      </c>
      <c r="F228" s="24" t="s">
        <v>534</v>
      </c>
      <c r="G228" s="13" t="s">
        <v>14</v>
      </c>
    </row>
    <row r="229" customFormat="false" ht="63.75" hidden="false" customHeight="false" outlineLevel="0" collapsed="false">
      <c r="A229" s="5" t="n">
        <v>223</v>
      </c>
      <c r="B229" s="6" t="s">
        <v>530</v>
      </c>
      <c r="C229" s="6" t="s">
        <v>353</v>
      </c>
      <c r="D229" s="7" t="s">
        <v>354</v>
      </c>
      <c r="E229" s="8" t="s">
        <v>355</v>
      </c>
      <c r="F229" s="6" t="s">
        <v>356</v>
      </c>
      <c r="G229" s="13" t="s">
        <v>357</v>
      </c>
    </row>
    <row r="230" customFormat="false" ht="38.25" hidden="false" customHeight="false" outlineLevel="0" collapsed="false">
      <c r="A230" s="5" t="n">
        <v>224</v>
      </c>
      <c r="B230" s="6" t="s">
        <v>530</v>
      </c>
      <c r="C230" s="6" t="s">
        <v>55</v>
      </c>
      <c r="D230" s="7" t="s">
        <v>233</v>
      </c>
      <c r="E230" s="8" t="s">
        <v>234</v>
      </c>
      <c r="F230" s="6" t="s">
        <v>235</v>
      </c>
      <c r="G230" s="13" t="s">
        <v>14</v>
      </c>
    </row>
    <row r="231" customFormat="false" ht="25.5" hidden="false" customHeight="false" outlineLevel="0" collapsed="false">
      <c r="A231" s="5" t="n">
        <v>225</v>
      </c>
      <c r="B231" s="19" t="s">
        <v>530</v>
      </c>
      <c r="C231" s="19" t="s">
        <v>236</v>
      </c>
      <c r="D231" s="20" t="s">
        <v>237</v>
      </c>
      <c r="E231" s="21" t="s">
        <v>238</v>
      </c>
      <c r="F231" s="20" t="s">
        <v>239</v>
      </c>
      <c r="G231" s="22" t="s">
        <v>14</v>
      </c>
    </row>
    <row r="232" customFormat="false" ht="51" hidden="false" customHeight="false" outlineLevel="0" collapsed="false">
      <c r="A232" s="5" t="n">
        <v>226</v>
      </c>
      <c r="B232" s="7" t="s">
        <v>530</v>
      </c>
      <c r="C232" s="7" t="s">
        <v>531</v>
      </c>
      <c r="D232" s="20" t="s">
        <v>535</v>
      </c>
      <c r="E232" s="38" t="s">
        <v>533</v>
      </c>
      <c r="F232" s="20" t="s">
        <v>536</v>
      </c>
      <c r="G232" s="13" t="s">
        <v>14</v>
      </c>
    </row>
    <row r="233" customFormat="false" ht="38.25" hidden="false" customHeight="false" outlineLevel="0" collapsed="false">
      <c r="A233" s="5" t="n">
        <v>227</v>
      </c>
      <c r="B233" s="45" t="s">
        <v>530</v>
      </c>
      <c r="C233" s="7" t="s">
        <v>121</v>
      </c>
      <c r="D233" s="14" t="s">
        <v>537</v>
      </c>
      <c r="E233" s="16" t="s">
        <v>538</v>
      </c>
      <c r="F233" s="14" t="s">
        <v>539</v>
      </c>
      <c r="G233" s="13" t="s">
        <v>14</v>
      </c>
    </row>
    <row r="234" customFormat="false" ht="38.25" hidden="false" customHeight="false" outlineLevel="0" collapsed="false">
      <c r="A234" s="5" t="n">
        <v>228</v>
      </c>
      <c r="B234" s="14" t="s">
        <v>530</v>
      </c>
      <c r="C234" s="6" t="s">
        <v>306</v>
      </c>
      <c r="D234" s="10" t="s">
        <v>245</v>
      </c>
      <c r="E234" s="18" t="s">
        <v>246</v>
      </c>
      <c r="F234" s="10" t="s">
        <v>247</v>
      </c>
      <c r="G234" s="9" t="s">
        <v>125</v>
      </c>
    </row>
    <row r="235" customFormat="false" ht="38.25" hidden="false" customHeight="false" outlineLevel="0" collapsed="false">
      <c r="A235" s="5" t="n">
        <v>229</v>
      </c>
      <c r="B235" s="7" t="s">
        <v>530</v>
      </c>
      <c r="C235" s="7" t="s">
        <v>252</v>
      </c>
      <c r="D235" s="6" t="s">
        <v>253</v>
      </c>
      <c r="E235" s="8" t="s">
        <v>254</v>
      </c>
      <c r="F235" s="6" t="s">
        <v>255</v>
      </c>
      <c r="G235" s="13" t="s">
        <v>14</v>
      </c>
    </row>
    <row r="236" customFormat="false" ht="38.25" hidden="false" customHeight="false" outlineLevel="0" collapsed="false">
      <c r="A236" s="5" t="n">
        <v>230</v>
      </c>
      <c r="B236" s="6" t="s">
        <v>530</v>
      </c>
      <c r="C236" s="6" t="s">
        <v>55</v>
      </c>
      <c r="D236" s="7" t="s">
        <v>308</v>
      </c>
      <c r="E236" s="8" t="s">
        <v>309</v>
      </c>
      <c r="F236" s="6" t="s">
        <v>310</v>
      </c>
      <c r="G236" s="13" t="s">
        <v>14</v>
      </c>
    </row>
    <row r="237" customFormat="false" ht="51" hidden="false" customHeight="false" outlineLevel="0" collapsed="false">
      <c r="A237" s="5" t="n">
        <v>231</v>
      </c>
      <c r="B237" s="6" t="s">
        <v>530</v>
      </c>
      <c r="C237" s="6" t="s">
        <v>256</v>
      </c>
      <c r="D237" s="7" t="s">
        <v>257</v>
      </c>
      <c r="E237" s="8" t="s">
        <v>258</v>
      </c>
      <c r="F237" s="6" t="s">
        <v>259</v>
      </c>
      <c r="G237" s="13" t="s">
        <v>14</v>
      </c>
    </row>
    <row r="238" customFormat="false" ht="38.25" hidden="false" customHeight="false" outlineLevel="0" collapsed="false">
      <c r="A238" s="5" t="n">
        <v>232</v>
      </c>
      <c r="B238" s="6" t="s">
        <v>530</v>
      </c>
      <c r="C238" s="6" t="s">
        <v>90</v>
      </c>
      <c r="D238" s="14" t="s">
        <v>260</v>
      </c>
      <c r="E238" s="35" t="s">
        <v>261</v>
      </c>
      <c r="F238" s="14" t="s">
        <v>262</v>
      </c>
      <c r="G238" s="13" t="s">
        <v>14</v>
      </c>
    </row>
    <row r="239" customFormat="false" ht="25.5" hidden="false" customHeight="false" outlineLevel="0" collapsed="false">
      <c r="A239" s="5" t="n">
        <v>233</v>
      </c>
      <c r="B239" s="19" t="s">
        <v>540</v>
      </c>
      <c r="C239" s="19" t="s">
        <v>248</v>
      </c>
      <c r="D239" s="34" t="s">
        <v>249</v>
      </c>
      <c r="E239" s="8" t="s">
        <v>250</v>
      </c>
      <c r="F239" s="26" t="s">
        <v>251</v>
      </c>
      <c r="G239" s="22" t="s">
        <v>14</v>
      </c>
    </row>
    <row r="240" customFormat="false" ht="63.75" hidden="false" customHeight="false" outlineLevel="0" collapsed="false">
      <c r="A240" s="5" t="n">
        <v>234</v>
      </c>
      <c r="B240" s="6" t="s">
        <v>541</v>
      </c>
      <c r="C240" s="6" t="s">
        <v>353</v>
      </c>
      <c r="D240" s="7" t="s">
        <v>354</v>
      </c>
      <c r="E240" s="8" t="s">
        <v>355</v>
      </c>
      <c r="F240" s="6" t="s">
        <v>356</v>
      </c>
      <c r="G240" s="13" t="s">
        <v>357</v>
      </c>
    </row>
    <row r="241" customFormat="false" ht="25.5" hidden="false" customHeight="false" outlineLevel="0" collapsed="false">
      <c r="A241" s="5" t="n">
        <v>235</v>
      </c>
      <c r="B241" s="19" t="s">
        <v>541</v>
      </c>
      <c r="C241" s="19" t="s">
        <v>236</v>
      </c>
      <c r="D241" s="20" t="s">
        <v>542</v>
      </c>
      <c r="E241" s="30" t="s">
        <v>543</v>
      </c>
      <c r="F241" s="20" t="s">
        <v>544</v>
      </c>
      <c r="G241" s="22" t="s">
        <v>14</v>
      </c>
    </row>
    <row r="242" customFormat="false" ht="25.5" hidden="false" customHeight="false" outlineLevel="0" collapsed="false">
      <c r="A242" s="5" t="n">
        <v>236</v>
      </c>
      <c r="B242" s="19" t="s">
        <v>541</v>
      </c>
      <c r="C242" s="19" t="s">
        <v>236</v>
      </c>
      <c r="D242" s="20" t="s">
        <v>237</v>
      </c>
      <c r="E242" s="21" t="s">
        <v>238</v>
      </c>
      <c r="F242" s="20" t="s">
        <v>239</v>
      </c>
      <c r="G242" s="22" t="s">
        <v>14</v>
      </c>
    </row>
    <row r="243" customFormat="false" ht="38.25" hidden="false" customHeight="false" outlineLevel="0" collapsed="false">
      <c r="A243" s="5" t="n">
        <v>237</v>
      </c>
      <c r="B243" s="7" t="s">
        <v>541</v>
      </c>
      <c r="C243" s="7" t="s">
        <v>121</v>
      </c>
      <c r="D243" s="14" t="s">
        <v>537</v>
      </c>
      <c r="E243" s="16" t="s">
        <v>538</v>
      </c>
      <c r="F243" s="14" t="s">
        <v>539</v>
      </c>
      <c r="G243" s="13" t="s">
        <v>14</v>
      </c>
    </row>
  </sheetData>
  <autoFilter ref="A6:G229"/>
  <hyperlinks>
    <hyperlink ref="E22" r:id="rId1" display="raluca.paduraru@capgemini.com"/>
  </hyperlink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46" t="s">
        <v>545</v>
      </c>
      <c r="B1" s="46"/>
      <c r="C1" s="46"/>
      <c r="E1" s="47"/>
    </row>
    <row r="2" customFormat="false" ht="15.75" hidden="false" customHeight="false" outlineLevel="0" collapsed="false">
      <c r="A2" s="46" t="s">
        <v>546</v>
      </c>
      <c r="B2" s="46"/>
      <c r="C2" s="46"/>
      <c r="E2" s="47"/>
    </row>
    <row r="3" customFormat="false" ht="15.75" hidden="false" customHeight="false" outlineLevel="0" collapsed="false">
      <c r="A3" s="48"/>
      <c r="B3" s="48"/>
      <c r="C3" s="48"/>
      <c r="D3" s="48"/>
      <c r="E3" s="49"/>
      <c r="F3" s="48"/>
    </row>
    <row r="4" customFormat="false" ht="18.75" hidden="false" customHeight="true" outlineLevel="0" collapsed="false">
      <c r="A4" s="50" t="s">
        <v>547</v>
      </c>
      <c r="B4" s="50"/>
      <c r="C4" s="50"/>
      <c r="D4" s="51" t="n">
        <f aca="false">D5+D6</f>
        <v>1305</v>
      </c>
      <c r="E4" s="49"/>
      <c r="F4" s="48" t="s">
        <v>548</v>
      </c>
    </row>
    <row r="5" customFormat="false" ht="15.75" hidden="false" customHeight="true" outlineLevel="0" collapsed="false">
      <c r="A5" s="52" t="s">
        <v>389</v>
      </c>
      <c r="B5" s="52"/>
      <c r="C5" s="52"/>
      <c r="D5" s="53" t="n">
        <v>45</v>
      </c>
      <c r="E5" s="49"/>
      <c r="F5" s="48"/>
    </row>
    <row r="6" customFormat="false" ht="16.5" hidden="false" customHeight="true" outlineLevel="0" collapsed="false">
      <c r="A6" s="54" t="s">
        <v>51</v>
      </c>
      <c r="B6" s="54"/>
      <c r="C6" s="54"/>
      <c r="D6" s="55" t="n">
        <v>1260</v>
      </c>
      <c r="E6" s="49"/>
      <c r="F6" s="48"/>
    </row>
    <row r="7" customFormat="false" ht="15.75" hidden="false" customHeight="false" outlineLevel="0" collapsed="false">
      <c r="A7" s="48"/>
      <c r="B7" s="48"/>
      <c r="C7" s="48"/>
      <c r="D7" s="48"/>
      <c r="E7" s="49"/>
      <c r="F7" s="48"/>
    </row>
    <row r="8" customFormat="false" ht="18.75" hidden="false" customHeight="true" outlineLevel="0" collapsed="false">
      <c r="A8" s="56" t="s">
        <v>549</v>
      </c>
      <c r="B8" s="56"/>
      <c r="C8" s="56"/>
      <c r="D8" s="56"/>
      <c r="E8" s="56"/>
      <c r="F8" s="57" t="n">
        <f aca="false">F9+F15+F16+F17+F18+F19</f>
        <v>1305</v>
      </c>
    </row>
    <row r="9" customFormat="false" ht="16.5" hidden="false" customHeight="true" outlineLevel="0" collapsed="false">
      <c r="A9" s="58" t="s">
        <v>550</v>
      </c>
      <c r="B9" s="58"/>
      <c r="C9" s="58"/>
      <c r="D9" s="58"/>
      <c r="E9" s="58"/>
      <c r="F9" s="59" t="n">
        <f aca="false">SUM(F10:F14)</f>
        <v>393</v>
      </c>
    </row>
    <row r="10" customFormat="false" ht="15" hidden="false" customHeight="true" outlineLevel="0" collapsed="false">
      <c r="A10" s="60" t="s">
        <v>551</v>
      </c>
      <c r="B10" s="60"/>
      <c r="C10" s="60"/>
      <c r="D10" s="60"/>
      <c r="E10" s="60"/>
      <c r="F10" s="61" t="n">
        <v>27</v>
      </c>
    </row>
    <row r="11" customFormat="false" ht="15" hidden="false" customHeight="true" outlineLevel="0" collapsed="false">
      <c r="A11" s="62" t="s">
        <v>552</v>
      </c>
      <c r="B11" s="62"/>
      <c r="C11" s="62"/>
      <c r="D11" s="62"/>
      <c r="E11" s="62"/>
      <c r="F11" s="61" t="n">
        <v>31</v>
      </c>
    </row>
    <row r="12" customFormat="false" ht="15" hidden="false" customHeight="true" outlineLevel="0" collapsed="false">
      <c r="A12" s="62" t="s">
        <v>553</v>
      </c>
      <c r="B12" s="62"/>
      <c r="C12" s="62"/>
      <c r="D12" s="62"/>
      <c r="E12" s="62"/>
      <c r="F12" s="61" t="n">
        <v>20</v>
      </c>
    </row>
    <row r="13" customFormat="false" ht="15" hidden="false" customHeight="true" outlineLevel="0" collapsed="false">
      <c r="A13" s="62" t="s">
        <v>554</v>
      </c>
      <c r="B13" s="62"/>
      <c r="C13" s="62"/>
      <c r="D13" s="62"/>
      <c r="E13" s="62"/>
      <c r="F13" s="61" t="n">
        <v>52</v>
      </c>
    </row>
    <row r="14" customFormat="false" ht="15.75" hidden="false" customHeight="true" outlineLevel="0" collapsed="false">
      <c r="A14" s="63" t="s">
        <v>555</v>
      </c>
      <c r="B14" s="63"/>
      <c r="C14" s="63"/>
      <c r="D14" s="63"/>
      <c r="E14" s="63"/>
      <c r="F14" s="61" t="n">
        <v>263</v>
      </c>
    </row>
    <row r="15" customFormat="false" ht="16.5" hidden="false" customHeight="true" outlineLevel="0" collapsed="false">
      <c r="A15" s="58" t="s">
        <v>556</v>
      </c>
      <c r="B15" s="58"/>
      <c r="C15" s="58"/>
      <c r="D15" s="58"/>
      <c r="E15" s="58"/>
      <c r="F15" s="64" t="n">
        <v>318</v>
      </c>
    </row>
    <row r="16" customFormat="false" ht="16.5" hidden="false" customHeight="true" outlineLevel="0" collapsed="false">
      <c r="A16" s="58" t="s">
        <v>557</v>
      </c>
      <c r="B16" s="58"/>
      <c r="C16" s="58"/>
      <c r="D16" s="58"/>
      <c r="E16" s="58"/>
      <c r="F16" s="64" t="n">
        <v>380</v>
      </c>
    </row>
    <row r="17" customFormat="false" ht="16.5" hidden="false" customHeight="true" outlineLevel="0" collapsed="false">
      <c r="A17" s="58" t="s">
        <v>558</v>
      </c>
      <c r="B17" s="58"/>
      <c r="C17" s="58"/>
      <c r="D17" s="58"/>
      <c r="E17" s="58"/>
      <c r="F17" s="64" t="n">
        <v>214</v>
      </c>
    </row>
    <row r="18" customFormat="false" ht="16.5" hidden="false" customHeight="true" outlineLevel="0" collapsed="false">
      <c r="A18" s="58" t="s">
        <v>559</v>
      </c>
      <c r="B18" s="58"/>
      <c r="C18" s="58"/>
      <c r="D18" s="58"/>
      <c r="E18" s="58"/>
      <c r="F18" s="64" t="n">
        <v>0</v>
      </c>
    </row>
    <row r="19" customFormat="false" ht="16.5" hidden="false" customHeight="true" outlineLevel="0" collapsed="false">
      <c r="A19" s="58" t="s">
        <v>560</v>
      </c>
      <c r="B19" s="58"/>
      <c r="C19" s="58"/>
      <c r="D19" s="58"/>
      <c r="E19" s="58"/>
      <c r="F19" s="65" t="n">
        <v>0</v>
      </c>
    </row>
  </sheetData>
  <mergeCells count="15">
    <mergeCell ref="A4:C4"/>
    <mergeCell ref="A5:C5"/>
    <mergeCell ref="A6:C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7:02Z</dcterms:created>
  <dc:creator>Monica Lungu</dc:creator>
  <dc:description/>
  <dc:language>en-US</dc:language>
  <cp:lastModifiedBy>Adriana Sirghie</cp:lastModifiedBy>
  <cp:lastPrinted>2015-07-08T06:01:58Z</cp:lastPrinted>
  <dcterms:modified xsi:type="dcterms:W3CDTF">2015-07-22T07:22:57Z</dcterms:modified>
  <cp:revision>0</cp:revision>
  <dc:subject/>
  <dc:title/>
</cp:coreProperties>
</file>